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90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ИЛОЛОГИЧЕСКИЙ ФАКУЛЬТЕТ</t>
  </si>
  <si>
    <t xml:space="preserve">на 2023/2024 учебный год для 4-го курса филологического факультета (основное отделение,Очная форма обучения),</t>
  </si>
  <si>
    <t xml:space="preserve">обучающихся по программе "ИБ_ФИЛОЛОГИЯ (Зарубежная  филология)" (направление 45.03.01 "Филология")</t>
  </si>
  <si>
    <t xml:space="preserve">Семестр № 7 ( теор.об.- 18 нед.)</t>
  </si>
  <si>
    <t xml:space="preserve">Семестр № 8 ( теор.об.- 12 нед.)</t>
  </si>
  <si>
    <t xml:space="preserve">ПЗ</t>
  </si>
  <si>
    <t xml:space="preserve">Современное естествознание</t>
  </si>
  <si>
    <t xml:space="preserve">зач.</t>
  </si>
  <si>
    <t xml:space="preserve">Экономика</t>
  </si>
  <si>
    <t xml:space="preserve">Психология и педагогика</t>
  </si>
  <si>
    <t xml:space="preserve">Безопасность жизнедеятельности</t>
  </si>
  <si>
    <t xml:space="preserve">Второй иностранный язык</t>
  </si>
  <si>
    <t xml:space="preserve">экз.</t>
  </si>
  <si>
    <t xml:space="preserve">История зарубежной литературы</t>
  </si>
  <si>
    <t xml:space="preserve">    Рубежа XIX - XX веков</t>
  </si>
  <si>
    <t xml:space="preserve">    XX века</t>
  </si>
  <si>
    <t xml:space="preserve">История русской литературы</t>
  </si>
  <si>
    <t xml:space="preserve">История искусства</t>
  </si>
  <si>
    <t xml:space="preserve">Спецкурсы по выбору</t>
  </si>
  <si>
    <t xml:space="preserve">Спецсеминары по выбору</t>
  </si>
  <si>
    <t xml:space="preserve">преддипломная практика</t>
  </si>
  <si>
    <t xml:space="preserve">до 20.04, прод. 2 нед.</t>
  </si>
  <si>
    <t xml:space="preserve">Всего (общая часть плана)</t>
  </si>
  <si>
    <t xml:space="preserve">936,0</t>
  </si>
  <si>
    <t xml:space="preserve">684,0</t>
  </si>
  <si>
    <t xml:space="preserve">288,0</t>
  </si>
  <si>
    <t xml:space="preserve">396,0</t>
  </si>
  <si>
    <t xml:space="preserve">22,0</t>
  </si>
  <si>
    <t xml:space="preserve">10,0</t>
  </si>
  <si>
    <t xml:space="preserve">12,0</t>
  </si>
  <si>
    <t xml:space="preserve">0,0</t>
  </si>
  <si>
    <t xml:space="preserve">3,0</t>
  </si>
  <si>
    <t xml:space="preserve">252,0</t>
  </si>
  <si>
    <t xml:space="preserve">112,0</t>
  </si>
  <si>
    <t xml:space="preserve">140,0</t>
  </si>
  <si>
    <t xml:space="preserve">6,0</t>
  </si>
  <si>
    <t xml:space="preserve">2,0</t>
  </si>
  <si>
    <t xml:space="preserve">б_п_романо-германская филология                                                                                         </t>
  </si>
  <si>
    <t xml:space="preserve">Основной иностранный язык</t>
  </si>
  <si>
    <t xml:space="preserve">Теоретический курс основного иностранного языка</t>
  </si>
  <si>
    <t xml:space="preserve">Сравнительная грамматика романских / германских языков / История зарубежного литературоведения</t>
  </si>
  <si>
    <t xml:space="preserve">Спецкурсы и спецсеминары по выбору</t>
  </si>
  <si>
    <t xml:space="preserve">Всего  б_п_романо-германская филология                                                                                         </t>
  </si>
  <si>
    <t xml:space="preserve">1548,0</t>
  </si>
  <si>
    <t xml:space="preserve">1026,0</t>
  </si>
  <si>
    <t xml:space="preserve">378,0</t>
  </si>
  <si>
    <t xml:space="preserve">648,0</t>
  </si>
  <si>
    <t xml:space="preserve">36,0</t>
  </si>
  <si>
    <t xml:space="preserve">14,0</t>
  </si>
  <si>
    <t xml:space="preserve">522,0</t>
  </si>
  <si>
    <t xml:space="preserve">196,0</t>
  </si>
  <si>
    <t xml:space="preserve">326,0</t>
  </si>
  <si>
    <t xml:space="preserve">28,0</t>
  </si>
  <si>
    <t xml:space="preserve">18,0</t>
  </si>
  <si>
    <t xml:space="preserve">4,0</t>
  </si>
  <si>
    <t xml:space="preserve">5,0</t>
  </si>
  <si>
    <t xml:space="preserve">б_п_теория перевода                                                                                                     </t>
  </si>
  <si>
    <t xml:space="preserve">История основного иностранного языка</t>
  </si>
  <si>
    <t xml:space="preserve">Устный перевод</t>
  </si>
  <si>
    <t xml:space="preserve">Письменный перевод</t>
  </si>
  <si>
    <t xml:space="preserve">д.з.</t>
  </si>
  <si>
    <t xml:space="preserve">Лингвострановедение</t>
  </si>
  <si>
    <t xml:space="preserve">Курсы по выбору</t>
  </si>
  <si>
    <t xml:space="preserve">Всего  б_п_теория перевода                                                                                                     </t>
  </si>
  <si>
    <t xml:space="preserve">1656,0</t>
  </si>
  <si>
    <t xml:space="preserve">414,0</t>
  </si>
  <si>
    <t xml:space="preserve">612,0</t>
  </si>
  <si>
    <t xml:space="preserve">34,0</t>
  </si>
  <si>
    <t xml:space="preserve">13,0</t>
  </si>
  <si>
    <t xml:space="preserve">21,0</t>
  </si>
  <si>
    <t xml:space="preserve">630,0</t>
  </si>
  <si>
    <t xml:space="preserve">322,0</t>
  </si>
  <si>
    <t xml:space="preserve">308,0</t>
  </si>
  <si>
    <t xml:space="preserve">26,0</t>
  </si>
  <si>
    <t xml:space="preserve">9,0</t>
  </si>
  <si>
    <t xml:space="preserve">17,0</t>
  </si>
  <si>
    <t xml:space="preserve">И.о. декана филологического факультета                                                                          </t>
  </si>
  <si>
    <t xml:space="preserve">профессор</t>
  </si>
  <si>
    <t xml:space="preserve">Липгарт А. А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.00;[RED]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2.75" hidden="false" customHeight="false" outlineLevel="0" collapsed="false">
      <c r="A2" s="353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</row>
    <row r="3" customFormat="false" ht="12.75" hidden="false" customHeight="false" outlineLevel="0" collapsed="false">
      <c r="A3" s="355" t="s">
        <v>312</v>
      </c>
      <c r="B3" s="355" t="s">
        <v>313</v>
      </c>
      <c r="C3" s="355" t="s">
        <v>314</v>
      </c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</row>
    <row r="4" customFormat="false" ht="12.75" hidden="false" customHeight="false" outlineLevel="0" collapsed="false">
      <c r="A4" s="355"/>
      <c r="B4" s="355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8"/>
    </row>
    <row r="5" customFormat="false" ht="12.75" hidden="false" customHeight="false" outlineLevel="0" collapsed="false">
      <c r="A5" s="359"/>
      <c r="B5" s="359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1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</row>
    <row r="15" customFormat="false" ht="12.75" hidden="false" customHeight="false" outlineLevel="0" collapsed="false">
      <c r="B15" s="362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76.28"/>
    <col collapsed="false" customWidth="true" hidden="false" outlineLevel="0" max="2" min="2" style="363" width="41.99"/>
    <col collapsed="false" customWidth="true" hidden="false" outlineLevel="0" max="3" min="3" style="363" width="20.85"/>
  </cols>
  <sheetData>
    <row r="1" customFormat="false" ht="12.75" hidden="false" customHeight="false" outlineLevel="0" collapsed="false">
      <c r="A1" s="364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4"/>
    </row>
    <row r="3" s="366" customFormat="true" ht="12.75" hidden="false" customHeight="fals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</row>
    <row r="4" s="366" customFormat="true" ht="12.75" hidden="false" customHeight="false" outlineLevel="0" collapsed="false">
      <c r="A4" s="365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</row>
    <row r="5" s="366" customFormat="true" ht="12.75" hidden="false" customHeight="true" outlineLevel="0" collapsed="false">
      <c r="A5" s="355" t="s">
        <v>315</v>
      </c>
      <c r="B5" s="355" t="s">
        <v>316</v>
      </c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</row>
    <row r="6" s="366" customFormat="true" ht="24.95" hidden="false" customHeight="true" outlineLevel="0" collapsed="false">
      <c r="A6" s="355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</row>
    <row r="7" customFormat="false" ht="12.75" hidden="false" customHeight="false" outlineLevel="0" collapsed="false">
      <c r="A7" s="369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1"/>
      <c r="M7" s="371"/>
      <c r="N7" s="371"/>
      <c r="O7" s="371"/>
      <c r="P7" s="371"/>
    </row>
    <row r="8" s="354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72" t="s">
        <v>317</v>
      </c>
      <c r="C2" s="372"/>
      <c r="D2" s="372"/>
      <c r="E2" s="372"/>
      <c r="F2" s="372"/>
    </row>
    <row r="4" customFormat="false" ht="12.75" hidden="false" customHeight="false" outlineLevel="0" collapsed="false">
      <c r="A4" s="373" t="s">
        <v>318</v>
      </c>
      <c r="B4" s="373" t="s">
        <v>319</v>
      </c>
      <c r="C4" s="373" t="s">
        <v>320</v>
      </c>
      <c r="D4" s="373" t="s">
        <v>310</v>
      </c>
      <c r="E4" s="373" t="s">
        <v>321</v>
      </c>
      <c r="F4" s="373" t="s">
        <v>322</v>
      </c>
      <c r="G4" s="373" t="s">
        <v>323</v>
      </c>
    </row>
    <row r="5" customFormat="false" ht="12.75" hidden="false" customHeight="false" outlineLevel="0" collapsed="false">
      <c r="A5" s="374"/>
      <c r="B5" s="375"/>
      <c r="C5" s="375"/>
      <c r="D5" s="376"/>
      <c r="G5" s="377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78"/>
      <c r="B2" s="378"/>
      <c r="C2" s="378"/>
    </row>
    <row r="4" customFormat="false" ht="12.75" hidden="false" customHeight="false" outlineLevel="0" collapsed="false">
      <c r="A4" s="355" t="s">
        <v>324</v>
      </c>
      <c r="B4" s="355" t="s">
        <v>325</v>
      </c>
      <c r="C4" s="355" t="s">
        <v>326</v>
      </c>
      <c r="D4" s="379" t="s">
        <v>318</v>
      </c>
      <c r="E4" s="379" t="s">
        <v>327</v>
      </c>
    </row>
    <row r="5" customFormat="false" ht="12.75" hidden="false" customHeight="false" outlineLevel="0" collapsed="false">
      <c r="A5" s="369"/>
      <c r="B5" s="369"/>
      <c r="C5" s="380"/>
      <c r="D5" s="381"/>
      <c r="E5" s="382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83" width="3.28"/>
    <col collapsed="false" customWidth="true" hidden="false" outlineLevel="0" max="5" min="5" style="384" width="3.7"/>
    <col collapsed="false" customWidth="true" hidden="false" outlineLevel="0" max="6" min="6" style="0" width="3.99"/>
    <col collapsed="false" customWidth="true" hidden="false" outlineLevel="0" max="7" min="7" style="362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71"/>
      <c r="B1" s="371"/>
      <c r="C1" s="355" t="s">
        <v>328</v>
      </c>
      <c r="D1" s="355"/>
      <c r="E1" s="355"/>
      <c r="F1" s="355"/>
      <c r="G1" s="355"/>
      <c r="H1" s="355"/>
      <c r="I1" s="355"/>
      <c r="J1" s="355"/>
    </row>
    <row r="2" s="388" customFormat="true" ht="83.25" hidden="false" customHeight="true" outlineLevel="0" collapsed="false">
      <c r="A2" s="385" t="s">
        <v>329</v>
      </c>
      <c r="B2" s="385" t="s">
        <v>330</v>
      </c>
      <c r="C2" s="385" t="s">
        <v>331</v>
      </c>
      <c r="D2" s="385" t="s">
        <v>332</v>
      </c>
      <c r="E2" s="385" t="s">
        <v>333</v>
      </c>
      <c r="F2" s="385" t="s">
        <v>334</v>
      </c>
      <c r="G2" s="386" t="s">
        <v>335</v>
      </c>
      <c r="H2" s="386" t="s">
        <v>336</v>
      </c>
      <c r="I2" s="368" t="s">
        <v>337</v>
      </c>
      <c r="J2" s="387" t="s">
        <v>338</v>
      </c>
    </row>
    <row r="3" customFormat="false" ht="12.75" hidden="false" customHeight="false" outlineLevel="0" collapsed="false">
      <c r="C3" s="389"/>
      <c r="F3" s="366"/>
      <c r="G3" s="390"/>
      <c r="J3" s="366"/>
      <c r="M3" s="391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392"/>
      <c r="B2" s="393" t="s">
        <v>339</v>
      </c>
      <c r="C2" s="393"/>
      <c r="D2" s="393"/>
      <c r="E2" s="393"/>
      <c r="F2" s="393"/>
      <c r="G2" s="393"/>
      <c r="H2" s="393"/>
      <c r="I2" s="393"/>
      <c r="J2" s="393"/>
      <c r="K2" s="393"/>
      <c r="L2" s="393"/>
    </row>
    <row r="3" customFormat="false" ht="12.75" hidden="false" customHeight="false" outlineLevel="0" collapsed="false">
      <c r="A3" s="394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</row>
    <row r="4" customFormat="false" ht="12.75" hidden="false" customHeight="false" outlineLevel="0" collapsed="false">
      <c r="A4" s="394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</row>
    <row r="5" customFormat="false" ht="48" hidden="false" customHeight="true" outlineLevel="0" collapsed="false">
      <c r="A5" s="397" t="s">
        <v>340</v>
      </c>
      <c r="B5" s="397"/>
      <c r="C5" s="398" t="s">
        <v>341</v>
      </c>
      <c r="D5" s="398" t="s">
        <v>342</v>
      </c>
      <c r="E5" s="398" t="s">
        <v>343</v>
      </c>
      <c r="F5" s="398" t="s">
        <v>344</v>
      </c>
      <c r="G5" s="398" t="s">
        <v>345</v>
      </c>
      <c r="H5" s="398" t="s">
        <v>346</v>
      </c>
      <c r="I5" s="398" t="s">
        <v>347</v>
      </c>
      <c r="J5" s="398" t="s">
        <v>348</v>
      </c>
      <c r="K5" s="397" t="s">
        <v>349</v>
      </c>
      <c r="L5" s="397" t="s">
        <v>342</v>
      </c>
    </row>
    <row r="6" customFormat="false" ht="12.75" hidden="false" customHeight="false" outlineLevel="0" collapsed="false">
      <c r="A6" s="391"/>
      <c r="B6" s="363"/>
      <c r="C6" s="391"/>
      <c r="D6" s="391"/>
      <c r="E6" s="391"/>
      <c r="F6" s="391"/>
      <c r="G6" s="391"/>
      <c r="H6" s="391"/>
      <c r="I6" s="391"/>
      <c r="J6" s="391"/>
      <c r="K6" s="399"/>
      <c r="L6" s="399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00" t="s">
        <v>326</v>
      </c>
      <c r="B2" s="401" t="s">
        <v>350</v>
      </c>
      <c r="C2" s="401"/>
      <c r="D2" s="401"/>
      <c r="E2" s="401" t="s">
        <v>351</v>
      </c>
      <c r="F2" s="401"/>
      <c r="G2" s="401"/>
      <c r="H2" s="401" t="s">
        <v>352</v>
      </c>
      <c r="I2" s="401"/>
    </row>
    <row r="3" customFormat="false" ht="69.95" hidden="false" customHeight="true" outlineLevel="0" collapsed="false">
      <c r="A3" s="400"/>
      <c r="B3" s="401" t="s">
        <v>353</v>
      </c>
      <c r="C3" s="402" t="s">
        <v>354</v>
      </c>
      <c r="D3" s="402" t="s">
        <v>355</v>
      </c>
      <c r="E3" s="402" t="s">
        <v>356</v>
      </c>
      <c r="F3" s="403" t="s">
        <v>357</v>
      </c>
      <c r="G3" s="402" t="s">
        <v>358</v>
      </c>
      <c r="H3" s="402" t="s">
        <v>359</v>
      </c>
      <c r="I3" s="403" t="s">
        <v>352</v>
      </c>
    </row>
    <row r="4" customFormat="false" ht="12.75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71"/>
      <c r="B1" s="371"/>
      <c r="C1" s="355" t="s">
        <v>328</v>
      </c>
      <c r="D1" s="355"/>
      <c r="E1" s="355"/>
      <c r="F1" s="355"/>
      <c r="G1" s="355"/>
      <c r="H1" s="371"/>
      <c r="I1" s="371"/>
    </row>
    <row r="2" customFormat="false" ht="87" hidden="false" customHeight="true" outlineLevel="0" collapsed="false">
      <c r="A2" s="368" t="s">
        <v>329</v>
      </c>
      <c r="B2" s="385" t="s">
        <v>330</v>
      </c>
      <c r="C2" s="385" t="s">
        <v>331</v>
      </c>
      <c r="D2" s="385" t="s">
        <v>332</v>
      </c>
      <c r="E2" s="385" t="s">
        <v>360</v>
      </c>
      <c r="F2" s="385" t="s">
        <v>333</v>
      </c>
      <c r="G2" s="386" t="s">
        <v>335</v>
      </c>
      <c r="H2" s="355" t="s">
        <v>336</v>
      </c>
      <c r="I2" s="368" t="s">
        <v>337</v>
      </c>
      <c r="J2" s="387" t="s">
        <v>338</v>
      </c>
    </row>
    <row r="3" customFormat="false" ht="12.75" hidden="false" customHeight="false" outlineLevel="0" collapsed="false">
      <c r="C3" s="389"/>
      <c r="D3" s="383"/>
      <c r="E3" s="404"/>
      <c r="G3" s="390"/>
      <c r="J3" s="405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06"/>
      <c r="B2" s="362"/>
      <c r="C2" s="362"/>
    </row>
    <row r="3" customFormat="false" ht="12.75" hidden="false" customHeight="false" outlineLevel="0" collapsed="false">
      <c r="B3" s="389"/>
      <c r="C3" s="389"/>
    </row>
    <row r="4" customFormat="false" ht="12.75" hidden="false" customHeight="false" outlineLevel="0" collapsed="false">
      <c r="D4" s="383"/>
    </row>
    <row r="5" customFormat="false" ht="12.75" hidden="false" customHeight="false" outlineLevel="0" collapsed="false">
      <c r="B5" s="389"/>
      <c r="C5" s="389"/>
    </row>
    <row r="6" customFormat="false" ht="12.75" hidden="false" customHeight="true" outlineLevel="0" collapsed="false">
      <c r="A6" s="386" t="s">
        <v>312</v>
      </c>
      <c r="B6" s="355" t="s">
        <v>361</v>
      </c>
      <c r="C6" s="386" t="s">
        <v>362</v>
      </c>
      <c r="D6" s="407" t="s">
        <v>363</v>
      </c>
      <c r="E6" s="355" t="s">
        <v>364</v>
      </c>
      <c r="F6" s="355"/>
      <c r="G6" s="355" t="s">
        <v>365</v>
      </c>
      <c r="H6" s="408" t="s">
        <v>366</v>
      </c>
      <c r="I6" s="409" t="s">
        <v>367</v>
      </c>
      <c r="J6" s="409"/>
      <c r="K6" s="409"/>
      <c r="L6" s="409"/>
      <c r="M6" s="386" t="s">
        <v>368</v>
      </c>
      <c r="N6" s="407" t="s">
        <v>310</v>
      </c>
    </row>
    <row r="7" customFormat="false" ht="12.75" hidden="false" customHeight="false" outlineLevel="0" collapsed="false">
      <c r="A7" s="386"/>
      <c r="B7" s="386"/>
      <c r="C7" s="386"/>
      <c r="D7" s="407"/>
      <c r="E7" s="410" t="s">
        <v>369</v>
      </c>
      <c r="F7" s="410" t="s">
        <v>370</v>
      </c>
      <c r="G7" s="355"/>
      <c r="H7" s="408"/>
      <c r="I7" s="355" t="s">
        <v>371</v>
      </c>
      <c r="J7" s="355" t="s">
        <v>372</v>
      </c>
      <c r="K7" s="355" t="s">
        <v>373</v>
      </c>
      <c r="L7" s="355" t="s">
        <v>231</v>
      </c>
      <c r="M7" s="386"/>
      <c r="N7" s="407"/>
    </row>
    <row r="8" customFormat="false" ht="12.75" hidden="false" customHeight="false" outlineLevel="0" collapsed="false">
      <c r="A8" s="369"/>
      <c r="B8" s="369"/>
      <c r="C8" s="369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15" customFormat="true" ht="77.25" hidden="false" customHeight="false" outlineLevel="0" collapsed="false">
      <c r="A2" s="412" t="s">
        <v>326</v>
      </c>
      <c r="B2" s="412" t="s">
        <v>374</v>
      </c>
      <c r="C2" s="412" t="s">
        <v>375</v>
      </c>
      <c r="D2" s="412" t="s">
        <v>376</v>
      </c>
      <c r="E2" s="412" t="s">
        <v>377</v>
      </c>
      <c r="F2" s="412" t="s">
        <v>378</v>
      </c>
      <c r="G2" s="412" t="s">
        <v>379</v>
      </c>
      <c r="H2" s="413" t="s">
        <v>380</v>
      </c>
      <c r="I2" s="414" t="s">
        <v>381</v>
      </c>
    </row>
    <row r="3" customFormat="false" ht="12.75" hidden="false" customHeight="false" outlineLevel="0" collapsed="false">
      <c r="H3" s="416"/>
      <c r="I3" s="417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65"/>
      <c r="B2" s="365"/>
      <c r="C2" s="365"/>
      <c r="D2" s="365"/>
      <c r="E2" s="365"/>
      <c r="F2" s="365"/>
      <c r="G2" s="365"/>
    </row>
    <row r="3" customFormat="false" ht="12.75" hidden="false" customHeight="false" outlineLevel="0" collapsed="false">
      <c r="A3" s="365"/>
      <c r="B3" s="365"/>
      <c r="C3" s="365"/>
      <c r="D3" s="365"/>
      <c r="E3" s="365"/>
      <c r="F3" s="365"/>
      <c r="G3" s="365"/>
    </row>
    <row r="5" customFormat="false" ht="38.25" hidden="false" customHeight="false" outlineLevel="0" collapsed="false">
      <c r="A5" s="368" t="s">
        <v>382</v>
      </c>
      <c r="B5" s="368" t="s">
        <v>383</v>
      </c>
      <c r="C5" s="368" t="s">
        <v>384</v>
      </c>
      <c r="D5" s="368" t="s">
        <v>385</v>
      </c>
      <c r="E5" s="368" t="s">
        <v>386</v>
      </c>
      <c r="F5" s="355" t="s">
        <v>387</v>
      </c>
      <c r="G5" s="355" t="s">
        <v>311</v>
      </c>
    </row>
    <row r="6" customFormat="false" ht="12.75" hidden="false" customHeight="false" outlineLevel="0" collapsed="false">
      <c r="F6" s="418"/>
      <c r="G6" s="418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</row>
    <row r="3" customFormat="false" ht="87.95" hidden="false" customHeight="true" outlineLevel="0" collapsed="false">
      <c r="A3" s="419" t="s">
        <v>326</v>
      </c>
      <c r="B3" s="368" t="s">
        <v>353</v>
      </c>
      <c r="C3" s="386"/>
      <c r="D3" s="368" t="s">
        <v>388</v>
      </c>
      <c r="E3" s="368" t="s">
        <v>389</v>
      </c>
      <c r="F3" s="368" t="s">
        <v>390</v>
      </c>
      <c r="G3" s="368" t="s">
        <v>391</v>
      </c>
      <c r="H3" s="368" t="s">
        <v>392</v>
      </c>
      <c r="I3" s="368" t="s">
        <v>393</v>
      </c>
      <c r="J3" s="368" t="s">
        <v>394</v>
      </c>
      <c r="K3" s="368" t="s">
        <v>395</v>
      </c>
      <c r="L3" s="419" t="s">
        <v>396</v>
      </c>
      <c r="M3" s="386" t="n">
        <v>21</v>
      </c>
      <c r="N3" s="355" t="n">
        <v>22</v>
      </c>
      <c r="O3" s="355" t="n">
        <v>23</v>
      </c>
      <c r="P3" s="355" t="n">
        <v>24</v>
      </c>
      <c r="Q3" s="355" t="n">
        <v>25</v>
      </c>
      <c r="R3" s="355" t="n">
        <v>26</v>
      </c>
      <c r="S3" s="355" t="n">
        <v>48</v>
      </c>
      <c r="T3" s="355" t="n">
        <v>49</v>
      </c>
      <c r="U3" s="355" t="n">
        <v>50</v>
      </c>
      <c r="V3" s="355" t="n">
        <v>51</v>
      </c>
      <c r="W3" s="355" t="n">
        <v>52</v>
      </c>
      <c r="X3" s="355" t="n">
        <v>53</v>
      </c>
      <c r="Y3" s="401" t="n">
        <v>54</v>
      </c>
      <c r="Z3" s="401" t="n">
        <v>55</v>
      </c>
      <c r="AA3" s="401" t="n">
        <v>56</v>
      </c>
      <c r="AB3" s="401" t="n">
        <v>57</v>
      </c>
    </row>
    <row r="4" customFormat="false" ht="12.75" hidden="false" customHeight="false" outlineLevel="0" collapsed="false">
      <c r="A4" s="420"/>
      <c r="B4" s="421"/>
      <c r="C4" s="422"/>
      <c r="D4" s="421"/>
      <c r="E4" s="421"/>
      <c r="F4" s="421"/>
      <c r="G4" s="421"/>
      <c r="H4" s="421"/>
      <c r="I4" s="421"/>
      <c r="J4" s="421"/>
      <c r="K4" s="421"/>
      <c r="L4" s="421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4"/>
      <c r="Y4" s="423"/>
      <c r="Z4" s="423"/>
      <c r="AA4" s="423"/>
      <c r="AB4" s="423"/>
    </row>
    <row r="12" customFormat="false" ht="12.75" hidden="false" customHeight="false" outlineLevel="0" collapsed="false">
      <c r="Q12" s="389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12.75" hidden="false" customHeight="true" outlineLevel="0" collapsed="false">
      <c r="C2" s="365"/>
      <c r="D2" s="365"/>
      <c r="E2" s="365"/>
      <c r="F2" s="365"/>
      <c r="G2" s="365"/>
      <c r="H2" s="365"/>
      <c r="I2" s="365"/>
      <c r="J2" s="365"/>
      <c r="K2" s="365"/>
      <c r="L2" s="365"/>
    </row>
    <row r="3" s="425" customFormat="true" ht="12.75" hidden="false" customHeight="true" outlineLevel="0" collapsed="false"/>
    <row r="4" customFormat="false" ht="12.75" hidden="false" customHeight="true" outlineLevel="0" collapsed="false">
      <c r="C4" s="365" t="s">
        <v>397</v>
      </c>
      <c r="D4" s="365"/>
      <c r="E4" s="365"/>
      <c r="F4" s="365"/>
      <c r="G4" s="365"/>
      <c r="H4" s="365"/>
      <c r="I4" s="365"/>
      <c r="J4" s="365"/>
      <c r="K4" s="365"/>
      <c r="L4" s="365"/>
    </row>
    <row r="5" customFormat="false" ht="13.5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</row>
    <row r="6" customFormat="false" ht="13.5" hidden="false" customHeight="true" outlineLevel="0" collapsed="false">
      <c r="A6" s="427" t="s">
        <v>398</v>
      </c>
      <c r="B6" s="427" t="s">
        <v>307</v>
      </c>
      <c r="C6" s="428" t="s">
        <v>399</v>
      </c>
      <c r="D6" s="427" t="s">
        <v>400</v>
      </c>
      <c r="E6" s="427" t="s">
        <v>401</v>
      </c>
      <c r="F6" s="429"/>
      <c r="G6" s="429"/>
      <c r="H6" s="429"/>
      <c r="I6" s="428" t="s">
        <v>402</v>
      </c>
      <c r="J6" s="428"/>
      <c r="K6" s="429"/>
      <c r="L6" s="429"/>
      <c r="M6" s="429"/>
    </row>
    <row r="7" customFormat="false" ht="13.5" hidden="false" customHeight="true" outlineLevel="0" collapsed="false">
      <c r="A7" s="427"/>
      <c r="B7" s="427"/>
      <c r="C7" s="427"/>
      <c r="D7" s="427"/>
      <c r="E7" s="427"/>
      <c r="F7" s="429" t="s">
        <v>403</v>
      </c>
      <c r="G7" s="429"/>
      <c r="H7" s="429"/>
      <c r="I7" s="427" t="s">
        <v>404</v>
      </c>
      <c r="J7" s="427" t="s">
        <v>405</v>
      </c>
      <c r="K7" s="429" t="s">
        <v>403</v>
      </c>
      <c r="L7" s="429"/>
      <c r="M7" s="429"/>
    </row>
    <row r="8" customFormat="false" ht="73.5" hidden="false" customHeight="true" outlineLevel="0" collapsed="false">
      <c r="A8" s="427"/>
      <c r="B8" s="427"/>
      <c r="C8" s="427"/>
      <c r="D8" s="427"/>
      <c r="E8" s="427"/>
      <c r="F8" s="427" t="s">
        <v>406</v>
      </c>
      <c r="G8" s="427" t="s">
        <v>407</v>
      </c>
      <c r="H8" s="427" t="s">
        <v>408</v>
      </c>
      <c r="I8" s="427"/>
      <c r="J8" s="427"/>
      <c r="K8" s="427" t="s">
        <v>406</v>
      </c>
      <c r="L8" s="427" t="s">
        <v>407</v>
      </c>
      <c r="M8" s="427" t="s">
        <v>408</v>
      </c>
    </row>
    <row r="9" customFormat="false" ht="12.75" hidden="false" customHeight="false" outlineLevel="0" collapsed="false">
      <c r="C9" s="416"/>
      <c r="H9" s="388"/>
      <c r="J9" s="388"/>
      <c r="M9" s="388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55" t="s">
        <v>318</v>
      </c>
      <c r="B1" s="355" t="s">
        <v>326</v>
      </c>
      <c r="C1" s="355" t="s">
        <v>409</v>
      </c>
      <c r="D1" s="355" t="s">
        <v>353</v>
      </c>
      <c r="E1" s="355" t="s">
        <v>410</v>
      </c>
      <c r="F1" s="355" t="s">
        <v>411</v>
      </c>
      <c r="G1" s="355" t="s">
        <v>412</v>
      </c>
      <c r="H1" s="355" t="s">
        <v>351</v>
      </c>
      <c r="I1" s="355" t="s">
        <v>413</v>
      </c>
      <c r="J1" s="379" t="s">
        <v>414</v>
      </c>
      <c r="K1" s="379" t="s">
        <v>415</v>
      </c>
    </row>
    <row r="2" customFormat="false" ht="12.75" hidden="false" customHeight="false" outlineLevel="0" collapsed="false">
      <c r="A2" s="430"/>
      <c r="B2" s="430"/>
      <c r="C2" s="375"/>
      <c r="D2" s="391"/>
      <c r="E2" s="391"/>
      <c r="F2" s="391"/>
      <c r="G2" s="391"/>
      <c r="H2" s="431"/>
      <c r="I2" s="391"/>
      <c r="J2" s="375"/>
      <c r="K2" s="391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01" t="s">
        <v>416</v>
      </c>
      <c r="B6" s="432" t="s">
        <v>365</v>
      </c>
      <c r="C6" s="403" t="s">
        <v>417</v>
      </c>
      <c r="D6" s="433" t="s">
        <v>323</v>
      </c>
      <c r="E6" s="403" t="s">
        <v>418</v>
      </c>
      <c r="F6" s="434" t="s">
        <v>323</v>
      </c>
    </row>
    <row r="7" customFormat="false" ht="12.75" hidden="false" customHeight="false" outlineLevel="0" collapsed="false">
      <c r="A7" s="435"/>
      <c r="B7" s="371"/>
      <c r="C7" s="435"/>
      <c r="D7" s="371"/>
      <c r="E7" s="435"/>
      <c r="F7" s="371"/>
    </row>
    <row r="10" customFormat="false" ht="12.75" hidden="false" customHeight="false" outlineLevel="0" collapsed="false">
      <c r="A10" s="0" t="s">
        <v>419</v>
      </c>
    </row>
    <row r="11" customFormat="false" ht="12.75" hidden="false" customHeight="false" outlineLevel="0" collapsed="false">
      <c r="A11" s="0" t="s">
        <v>420</v>
      </c>
    </row>
    <row r="12" customFormat="false" ht="12.75" hidden="false" customHeight="false" outlineLevel="0" collapsed="false">
      <c r="A12" s="0" t="s">
        <v>421</v>
      </c>
    </row>
    <row r="13" customFormat="false" ht="12.75" hidden="false" customHeight="false" outlineLevel="0" collapsed="false">
      <c r="A13" s="0" t="s">
        <v>422</v>
      </c>
    </row>
    <row r="14" customFormat="false" ht="12.75" hidden="false" customHeight="false" outlineLevel="0" collapsed="false">
      <c r="A14" s="0" t="s">
        <v>423</v>
      </c>
    </row>
    <row r="15" customFormat="false" ht="12.75" hidden="false" customHeight="false" outlineLevel="0" collapsed="false">
      <c r="A15" s="0" t="s">
        <v>424</v>
      </c>
    </row>
    <row r="16" customFormat="false" ht="12.75" hidden="false" customHeight="false" outlineLevel="0" collapsed="false">
      <c r="A16" s="0" t="s">
        <v>425</v>
      </c>
    </row>
    <row r="17" customFormat="false" ht="12.75" hidden="false" customHeight="false" outlineLevel="0" collapsed="false">
      <c r="A17" s="0" t="s">
        <v>426</v>
      </c>
    </row>
    <row r="18" customFormat="false" ht="12.75" hidden="false" customHeight="false" outlineLevel="0" collapsed="false">
      <c r="A18" s="0" t="s">
        <v>427</v>
      </c>
    </row>
    <row r="19" customFormat="false" ht="12.75" hidden="false" customHeight="false" outlineLevel="0" collapsed="false">
      <c r="A19" s="0" t="s">
        <v>428</v>
      </c>
    </row>
    <row r="20" customFormat="false" ht="12.75" hidden="false" customHeight="false" outlineLevel="0" collapsed="false">
      <c r="A20" s="0" t="s">
        <v>429</v>
      </c>
    </row>
    <row r="21" customFormat="false" ht="12.75" hidden="false" customHeight="false" outlineLevel="0" collapsed="false">
      <c r="A21" s="0" t="s">
        <v>430</v>
      </c>
    </row>
    <row r="22" customFormat="false" ht="12.75" hidden="false" customHeight="false" outlineLevel="0" collapsed="false">
      <c r="A22" s="0" t="s">
        <v>431</v>
      </c>
    </row>
    <row r="23" customFormat="false" ht="12.75" hidden="false" customHeight="false" outlineLevel="0" collapsed="false">
      <c r="A23" s="0" t="s">
        <v>432</v>
      </c>
    </row>
    <row r="24" customFormat="false" ht="12.75" hidden="false" customHeight="false" outlineLevel="0" collapsed="false">
      <c r="A24" s="0" t="s">
        <v>433</v>
      </c>
    </row>
    <row r="25" customFormat="false" ht="12.75" hidden="false" customHeight="false" outlineLevel="0" collapsed="false">
      <c r="A25" s="0" t="s">
        <v>434</v>
      </c>
    </row>
    <row r="26" customFormat="false" ht="12.75" hidden="false" customHeight="false" outlineLevel="0" collapsed="false">
      <c r="A26" s="0" t="s">
        <v>435</v>
      </c>
    </row>
    <row r="27" customFormat="false" ht="12.75" hidden="false" customHeight="false" outlineLevel="0" collapsed="false">
      <c r="A27" s="0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36"/>
      <c r="B1" s="389"/>
      <c r="C1" s="389"/>
      <c r="G1" s="437"/>
      <c r="H1" s="437"/>
    </row>
    <row r="2" customFormat="false" ht="12.75" hidden="false" customHeight="false" outlineLevel="0" collapsed="false">
      <c r="A2" s="436"/>
      <c r="B2" s="389"/>
      <c r="C2" s="389"/>
      <c r="G2" s="437"/>
      <c r="H2" s="437"/>
    </row>
    <row r="3" customFormat="false" ht="12.75" hidden="false" customHeight="false" outlineLevel="0" collapsed="false">
      <c r="A3" s="436"/>
      <c r="B3" s="389"/>
      <c r="C3" s="389"/>
      <c r="G3" s="437"/>
      <c r="H3" s="437"/>
    </row>
    <row r="4" customFormat="false" ht="12.75" hidden="false" customHeight="false" outlineLevel="0" collapsed="false">
      <c r="A4" s="436"/>
      <c r="B4" s="389"/>
      <c r="C4" s="389"/>
      <c r="G4" s="437"/>
      <c r="H4" s="437"/>
    </row>
    <row r="5" customFormat="false" ht="24.75" hidden="false" customHeight="true" outlineLevel="0" collapsed="false">
      <c r="A5" s="438" t="s">
        <v>437</v>
      </c>
      <c r="B5" s="438"/>
      <c r="C5" s="438"/>
      <c r="D5" s="438"/>
      <c r="E5" s="438"/>
      <c r="F5" s="438"/>
      <c r="G5" s="438"/>
      <c r="H5" s="437"/>
    </row>
    <row r="6" customFormat="false" ht="12.75" hidden="false" customHeight="false" outlineLevel="0" collapsed="false">
      <c r="A6" s="437"/>
      <c r="G6" s="437"/>
      <c r="H6" s="437"/>
    </row>
    <row r="7" customFormat="false" ht="99.75" hidden="false" customHeight="true" outlineLevel="0" collapsed="false">
      <c r="A7" s="355" t="s">
        <v>438</v>
      </c>
      <c r="B7" s="419" t="s">
        <v>365</v>
      </c>
      <c r="C7" s="412" t="s">
        <v>439</v>
      </c>
      <c r="D7" s="419" t="s">
        <v>216</v>
      </c>
      <c r="E7" s="412" t="s">
        <v>310</v>
      </c>
      <c r="F7" s="412" t="s">
        <v>323</v>
      </c>
      <c r="G7" s="413" t="s">
        <v>416</v>
      </c>
      <c r="H7" s="355" t="s">
        <v>440</v>
      </c>
      <c r="I7" s="439" t="s">
        <v>441</v>
      </c>
      <c r="J7" s="439" t="s">
        <v>442</v>
      </c>
      <c r="K7" s="439" t="s">
        <v>443</v>
      </c>
      <c r="L7" s="439" t="s">
        <v>444</v>
      </c>
      <c r="M7" s="439" t="s">
        <v>445</v>
      </c>
      <c r="N7" s="439" t="s">
        <v>446</v>
      </c>
      <c r="O7" s="439" t="s">
        <v>447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72" t="s">
        <v>448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</row>
    <row r="4" customFormat="false" ht="15.7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</row>
    <row r="6" customFormat="false" ht="15" hidden="false" customHeight="true" outlineLevel="0" collapsed="false">
      <c r="A6" s="440" t="s">
        <v>350</v>
      </c>
      <c r="B6" s="441" t="s">
        <v>340</v>
      </c>
      <c r="C6" s="442" t="s">
        <v>449</v>
      </c>
      <c r="D6" s="442" t="s">
        <v>450</v>
      </c>
      <c r="E6" s="442" t="s">
        <v>451</v>
      </c>
      <c r="F6" s="442" t="s">
        <v>452</v>
      </c>
      <c r="G6" s="440" t="s">
        <v>453</v>
      </c>
      <c r="H6" s="442" t="s">
        <v>454</v>
      </c>
      <c r="I6" s="442" t="s">
        <v>455</v>
      </c>
      <c r="J6" s="442" t="s">
        <v>456</v>
      </c>
      <c r="K6" s="442" t="s">
        <v>457</v>
      </c>
      <c r="L6" s="442" t="s">
        <v>458</v>
      </c>
      <c r="M6" s="440" t="s">
        <v>459</v>
      </c>
      <c r="N6" s="440"/>
      <c r="O6" s="442" t="s">
        <v>460</v>
      </c>
      <c r="P6" s="442" t="s">
        <v>461</v>
      </c>
      <c r="Q6" s="442" t="s">
        <v>462</v>
      </c>
      <c r="R6" s="442" t="s">
        <v>463</v>
      </c>
    </row>
    <row r="7" customFormat="false" ht="15" hidden="false" customHeight="true" outlineLevel="0" collapsed="false">
      <c r="A7" s="440"/>
      <c r="B7" s="441"/>
      <c r="C7" s="442"/>
      <c r="D7" s="442"/>
      <c r="E7" s="442"/>
      <c r="F7" s="442"/>
      <c r="G7" s="440"/>
      <c r="H7" s="442"/>
      <c r="I7" s="442"/>
      <c r="J7" s="442"/>
      <c r="K7" s="442"/>
      <c r="L7" s="442"/>
      <c r="M7" s="440"/>
      <c r="N7" s="440"/>
      <c r="O7" s="442"/>
      <c r="P7" s="442"/>
      <c r="Q7" s="442"/>
      <c r="R7" s="442"/>
    </row>
    <row r="8" customFormat="false" ht="15" hidden="false" customHeight="true" outlineLevel="0" collapsed="false">
      <c r="A8" s="440"/>
      <c r="B8" s="441"/>
      <c r="C8" s="442"/>
      <c r="D8" s="442"/>
      <c r="E8" s="442"/>
      <c r="F8" s="442"/>
      <c r="G8" s="440"/>
      <c r="H8" s="442"/>
      <c r="I8" s="442"/>
      <c r="J8" s="442"/>
      <c r="K8" s="442"/>
      <c r="L8" s="442"/>
      <c r="M8" s="441" t="s">
        <v>464</v>
      </c>
      <c r="N8" s="442" t="s">
        <v>465</v>
      </c>
      <c r="O8" s="442"/>
      <c r="P8" s="442"/>
      <c r="Q8" s="442"/>
      <c r="R8" s="442"/>
    </row>
    <row r="9" customFormat="false" ht="15" hidden="false" customHeight="true" outlineLevel="0" collapsed="false">
      <c r="A9" s="440"/>
      <c r="B9" s="441"/>
      <c r="C9" s="442"/>
      <c r="D9" s="442"/>
      <c r="E9" s="442"/>
      <c r="F9" s="442"/>
      <c r="G9" s="440"/>
      <c r="H9" s="442"/>
      <c r="I9" s="442"/>
      <c r="J9" s="442"/>
      <c r="K9" s="442"/>
      <c r="L9" s="442"/>
      <c r="M9" s="441"/>
      <c r="N9" s="442"/>
      <c r="O9" s="442"/>
      <c r="P9" s="442"/>
      <c r="Q9" s="442"/>
      <c r="R9" s="442"/>
    </row>
    <row r="10" customFormat="false" ht="15" hidden="false" customHeight="true" outlineLevel="0" collapsed="false">
      <c r="A10" s="440"/>
      <c r="B10" s="441"/>
      <c r="C10" s="442"/>
      <c r="D10" s="442"/>
      <c r="E10" s="442"/>
      <c r="F10" s="442"/>
      <c r="G10" s="440"/>
      <c r="H10" s="442"/>
      <c r="I10" s="442"/>
      <c r="J10" s="442"/>
      <c r="K10" s="442"/>
      <c r="L10" s="442"/>
      <c r="M10" s="441"/>
      <c r="N10" s="442"/>
      <c r="O10" s="442"/>
      <c r="P10" s="442"/>
      <c r="Q10" s="442"/>
      <c r="R10" s="442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43" customFormat="true" ht="12.75" hidden="false" customHeight="false" outlineLevel="0" collapsed="false"/>
    <row r="5" s="443" customFormat="true" ht="12.75" hidden="false" customHeight="false" outlineLevel="0" collapsed="false"/>
    <row r="6" s="443" customFormat="true" ht="50.25" hidden="false" customHeight="false" outlineLevel="0" collapsed="false">
      <c r="A6" s="379" t="s">
        <v>466</v>
      </c>
      <c r="B6" s="444" t="s">
        <v>467</v>
      </c>
      <c r="C6" s="445" t="s">
        <v>468</v>
      </c>
      <c r="D6" s="446" t="s">
        <v>469</v>
      </c>
      <c r="E6" s="445" t="s">
        <v>470</v>
      </c>
      <c r="F6" s="444" t="s">
        <v>469</v>
      </c>
    </row>
    <row r="7" s="443" customFormat="true" ht="12.75" hidden="false" customHeight="false" outlineLevel="0" collapsed="false">
      <c r="A7" s="447"/>
      <c r="B7" s="448"/>
      <c r="C7" s="447"/>
      <c r="D7" s="448"/>
      <c r="E7" s="447"/>
      <c r="F7" s="448"/>
    </row>
    <row r="8" s="443" customFormat="true" ht="12.75" hidden="false" customHeight="false" outlineLevel="0" collapsed="false"/>
    <row r="9" s="443" customFormat="true" ht="12.75" hidden="false" customHeight="false" outlineLevel="0" collapsed="false"/>
    <row r="10" s="443" customFormat="true" ht="12.75" hidden="false" customHeight="false" outlineLevel="0" collapsed="false">
      <c r="A10" s="443" t="s">
        <v>471</v>
      </c>
    </row>
    <row r="11" s="443" customFormat="true" ht="12.75" hidden="false" customHeight="false" outlineLevel="0" collapsed="false">
      <c r="A11" s="443" t="s">
        <v>472</v>
      </c>
    </row>
    <row r="12" s="443" customFormat="true" ht="12.75" hidden="false" customHeight="false" outlineLevel="0" collapsed="false">
      <c r="A12" s="443" t="s">
        <v>473</v>
      </c>
    </row>
    <row r="13" s="443" customFormat="true" ht="12.75" hidden="false" customHeight="false" outlineLevel="0" collapsed="false">
      <c r="A13" s="443" t="s">
        <v>474</v>
      </c>
    </row>
    <row r="14" s="443" customFormat="true" ht="12.75" hidden="false" customHeight="false" outlineLevel="0" collapsed="false">
      <c r="A14" s="443" t="s">
        <v>475</v>
      </c>
    </row>
    <row r="15" s="443" customFormat="true" ht="12.75" hidden="false" customHeight="false" outlineLevel="0" collapsed="false">
      <c r="A15" s="443" t="s">
        <v>476</v>
      </c>
    </row>
    <row r="16" s="443" customFormat="true" ht="12.75" hidden="false" customHeight="false" outlineLevel="0" collapsed="false">
      <c r="A16" s="443" t="s">
        <v>477</v>
      </c>
    </row>
    <row r="17" s="443" customFormat="true" ht="12.75" hidden="false" customHeight="false" outlineLevel="0" collapsed="false">
      <c r="A17" s="443" t="s">
        <v>478</v>
      </c>
    </row>
    <row r="18" s="443" customFormat="true" ht="12.75" hidden="false" customHeight="false" outlineLevel="0" collapsed="false">
      <c r="A18" s="443" t="s">
        <v>479</v>
      </c>
    </row>
    <row r="19" s="443" customFormat="true" ht="12.75" hidden="false" customHeight="false" outlineLevel="0" collapsed="false">
      <c r="A19" s="443" t="s">
        <v>480</v>
      </c>
    </row>
    <row r="20" s="443" customFormat="true" ht="12.75" hidden="false" customHeight="false" outlineLevel="0" collapsed="false">
      <c r="A20" s="443" t="s">
        <v>481</v>
      </c>
    </row>
    <row r="21" s="443" customFormat="true" ht="12.75" hidden="false" customHeight="false" outlineLevel="0" collapsed="false">
      <c r="A21" s="443" t="s">
        <v>482</v>
      </c>
    </row>
    <row r="22" s="443" customFormat="true" ht="12.75" hidden="false" customHeight="false" outlineLevel="0" collapsed="false">
      <c r="A22" s="443" t="s">
        <v>483</v>
      </c>
    </row>
    <row r="23" s="443" customFormat="true" ht="12.75" hidden="false" customHeight="false" outlineLevel="0" collapsed="false">
      <c r="A23" s="443" t="s">
        <v>484</v>
      </c>
    </row>
    <row r="24" s="443" customFormat="true" ht="12.75" hidden="false" customHeight="false" outlineLevel="0" collapsed="false">
      <c r="A24" s="443" t="s">
        <v>485</v>
      </c>
    </row>
    <row r="25" s="443" customFormat="true" ht="12.75" hidden="false" customHeight="false" outlineLevel="0" collapsed="false">
      <c r="A25" s="443" t="s">
        <v>486</v>
      </c>
    </row>
    <row r="26" s="443" customFormat="true" ht="12.75" hidden="false" customHeight="false" outlineLevel="0" collapsed="false">
      <c r="A26" s="443" t="s">
        <v>487</v>
      </c>
    </row>
    <row r="27" s="443" customFormat="true" ht="12.75" hidden="false" customHeight="false" outlineLevel="0" collapsed="false">
      <c r="A27" s="443" t="s">
        <v>488</v>
      </c>
    </row>
    <row r="28" s="443" customFormat="true" ht="12.75" hidden="false" customHeight="false" outlineLevel="0" collapsed="false"/>
    <row r="29" s="443" customFormat="true" ht="12.75" hidden="false" customHeight="false" outlineLevel="0" collapsed="false">
      <c r="A29" s="449" t="s">
        <v>489</v>
      </c>
      <c r="B29" s="449"/>
      <c r="C29" s="449"/>
      <c r="D29" s="449"/>
      <c r="E29" s="449"/>
      <c r="F29" s="449"/>
    </row>
    <row r="30" s="443" customFormat="true" ht="12.75" hidden="false" customHeight="false" outlineLevel="0" collapsed="false">
      <c r="A30" s="449"/>
      <c r="B30" s="449"/>
      <c r="C30" s="449"/>
      <c r="D30" s="449"/>
      <c r="E30" s="449"/>
      <c r="F30" s="449"/>
    </row>
    <row r="31" s="443" customFormat="true" ht="12.75" hidden="false" customHeight="false" outlineLevel="0" collapsed="false">
      <c r="A31" s="449"/>
      <c r="B31" s="449"/>
      <c r="C31" s="449"/>
      <c r="D31" s="449"/>
      <c r="E31" s="449"/>
      <c r="F31" s="449"/>
    </row>
    <row r="32" s="443" customFormat="true" ht="12.75" hidden="false" customHeight="false" outlineLevel="0" collapsed="false">
      <c r="A32" s="449"/>
      <c r="B32" s="449"/>
      <c r="C32" s="449"/>
      <c r="D32" s="449"/>
      <c r="E32" s="449"/>
      <c r="F32" s="449"/>
    </row>
    <row r="33" s="443" customFormat="true" ht="12.75" hidden="false" customHeight="false" outlineLevel="0" collapsed="false">
      <c r="A33" s="449"/>
      <c r="B33" s="449"/>
      <c r="C33" s="449"/>
      <c r="D33" s="449"/>
      <c r="E33" s="449"/>
      <c r="F33" s="449"/>
    </row>
    <row r="34" s="443" customFormat="true" ht="12.75" hidden="false" customHeight="false" outlineLevel="0" collapsed="false"/>
    <row r="35" s="443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2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81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82</v>
      </c>
      <c r="AG27" s="119"/>
      <c r="AH27" s="119"/>
      <c r="AI27" s="119"/>
      <c r="AJ27" s="119"/>
      <c r="AK27" s="120" t="s">
        <v>83</v>
      </c>
      <c r="AL27" s="120"/>
      <c r="AM27" s="120"/>
      <c r="AN27" s="120"/>
      <c r="AO27" s="120"/>
      <c r="AP27" s="120"/>
      <c r="AQ27" s="120"/>
      <c r="AR27" s="120"/>
      <c r="AS27" s="121" t="s">
        <v>84</v>
      </c>
      <c r="AT27" s="121"/>
      <c r="AU27" s="121"/>
      <c r="AV27" s="121"/>
      <c r="AW27" s="121"/>
      <c r="AX27" s="121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04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11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13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14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1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06</v>
      </c>
      <c r="Q45" s="243" t="s">
        <v>107</v>
      </c>
      <c r="R45" s="244" t="s">
        <v>117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18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19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4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80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A17" s="41" t="n">
        <v>3</v>
      </c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 t="s">
        <v>158</v>
      </c>
      <c r="AG27" s="119"/>
      <c r="AH27" s="119"/>
      <c r="AI27" s="119"/>
      <c r="AJ27" s="119"/>
      <c r="AK27" s="199" t="s">
        <v>159</v>
      </c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</row>
    <row r="28" customFormat="false" ht="13.15" hidden="false" customHeight="true" outlineLevel="0" collapsed="false">
      <c r="B28" s="11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9"/>
      <c r="AG28" s="119"/>
      <c r="AH28" s="119"/>
      <c r="AI28" s="119"/>
      <c r="AJ28" s="119"/>
      <c r="AK28" s="68" t="s">
        <v>161</v>
      </c>
      <c r="AL28" s="68"/>
      <c r="AM28" s="84" t="s">
        <v>162</v>
      </c>
      <c r="AN28" s="84"/>
      <c r="AO28" s="84"/>
      <c r="AP28" s="84"/>
      <c r="AQ28" s="84"/>
      <c r="AR28" s="84"/>
      <c r="AS28" s="84"/>
      <c r="AT28" s="84"/>
      <c r="AU28" s="84"/>
      <c r="AV28" s="84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  <c r="BK28" s="42"/>
      <c r="BN28" s="128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30"/>
      <c r="CA28" s="55"/>
      <c r="CB28" s="49"/>
    </row>
    <row r="29" customFormat="false" ht="18" hidden="false" customHeight="true" outlineLevel="0" collapsed="false">
      <c r="A29" s="41" t="n">
        <v>5</v>
      </c>
      <c r="B29" s="11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  <c r="BK29" s="42"/>
      <c r="BL29" s="41"/>
      <c r="BN29" s="139"/>
      <c r="BO29" s="137" t="n">
        <v>1</v>
      </c>
      <c r="BP29" s="137" t="n">
        <v>2</v>
      </c>
      <c r="BQ29" s="137" t="n">
        <v>3</v>
      </c>
      <c r="BR29" s="137" t="n">
        <v>4</v>
      </c>
      <c r="BS29" s="137" t="n">
        <v>5</v>
      </c>
      <c r="BT29" s="137" t="n">
        <v>6</v>
      </c>
      <c r="BU29" s="137" t="n">
        <v>7</v>
      </c>
      <c r="BV29" s="137" t="n">
        <v>8</v>
      </c>
      <c r="BW29" s="137" t="n">
        <v>9</v>
      </c>
      <c r="BX29" s="137" t="n">
        <v>10</v>
      </c>
      <c r="BY29" s="137" t="n">
        <v>11</v>
      </c>
      <c r="BZ29" s="140" t="n">
        <v>12</v>
      </c>
      <c r="CA29" s="141"/>
      <c r="CB29" s="141"/>
    </row>
    <row r="30" customFormat="false" ht="18" hidden="false" customHeight="true" outlineLevel="0" collapsed="false">
      <c r="B30" s="117"/>
      <c r="C30" s="59" t="s">
        <v>26</v>
      </c>
      <c r="D30" s="59"/>
      <c r="E30" s="59"/>
      <c r="F30" s="59" t="s">
        <v>178</v>
      </c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42"/>
      <c r="BL30" s="41"/>
      <c r="BN30" s="139"/>
      <c r="BO30" s="137" t="s">
        <v>106</v>
      </c>
      <c r="BP30" s="137" t="s">
        <v>106</v>
      </c>
      <c r="BQ30" s="137" t="s">
        <v>106</v>
      </c>
      <c r="BR30" s="137" t="s">
        <v>106</v>
      </c>
      <c r="BS30" s="137" t="s">
        <v>106</v>
      </c>
      <c r="BT30" s="137" t="s">
        <v>106</v>
      </c>
      <c r="BU30" s="137" t="s">
        <v>106</v>
      </c>
      <c r="BV30" s="137" t="s">
        <v>106</v>
      </c>
      <c r="BW30" s="137" t="s">
        <v>106</v>
      </c>
      <c r="BX30" s="137" t="s">
        <v>106</v>
      </c>
      <c r="BY30" s="137" t="s">
        <v>106</v>
      </c>
      <c r="BZ30" s="140" t="s">
        <v>106</v>
      </c>
      <c r="CA30" s="141"/>
      <c r="CB30" s="141"/>
    </row>
    <row r="31" customFormat="false" ht="18" hidden="false" customHeight="true" outlineLevel="0" collapsed="false">
      <c r="B31" s="117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  <c r="BK31" s="42"/>
      <c r="BL31" s="41"/>
      <c r="BN31" s="139"/>
      <c r="BO31" s="137" t="s">
        <v>107</v>
      </c>
      <c r="BP31" s="137" t="s">
        <v>107</v>
      </c>
      <c r="BQ31" s="137" t="s">
        <v>107</v>
      </c>
      <c r="BR31" s="137" t="s">
        <v>107</v>
      </c>
      <c r="BS31" s="137" t="s">
        <v>107</v>
      </c>
      <c r="BT31" s="137" t="s">
        <v>107</v>
      </c>
      <c r="BU31" s="137" t="s">
        <v>107</v>
      </c>
      <c r="BV31" s="137" t="s">
        <v>107</v>
      </c>
      <c r="BW31" s="137" t="s">
        <v>107</v>
      </c>
      <c r="BX31" s="137" t="s">
        <v>107</v>
      </c>
      <c r="BY31" s="137" t="s">
        <v>107</v>
      </c>
      <c r="BZ31" s="140" t="s">
        <v>107</v>
      </c>
      <c r="CA31" s="141"/>
      <c r="CB31" s="141"/>
    </row>
    <row r="32" customFormat="false" ht="18" hidden="false" customHeight="true" outlineLevel="0" collapsed="false">
      <c r="B32" s="1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  <c r="BK32" s="42"/>
      <c r="BL32" s="41"/>
      <c r="BN32" s="139"/>
      <c r="BO32" s="137" t="n">
        <v>18</v>
      </c>
      <c r="BP32" s="137" t="n">
        <v>12</v>
      </c>
      <c r="BQ32" s="137" t="n">
        <v>18</v>
      </c>
      <c r="BR32" s="137" t="n">
        <v>12</v>
      </c>
      <c r="BS32" s="137" t="n">
        <v>18</v>
      </c>
      <c r="BT32" s="137" t="n">
        <v>12</v>
      </c>
      <c r="BU32" s="137" t="n">
        <v>14</v>
      </c>
      <c r="BV32" s="137" t="n">
        <v>12</v>
      </c>
      <c r="BW32" s="137" t="n">
        <v>14</v>
      </c>
      <c r="BX32" s="137" t="n">
        <v>12</v>
      </c>
      <c r="BY32" s="137" t="s">
        <v>26</v>
      </c>
      <c r="BZ32" s="140" t="s">
        <v>26</v>
      </c>
      <c r="CA32" s="141"/>
      <c r="CB32" s="141"/>
    </row>
    <row r="33" customFormat="false" ht="1.15" hidden="true" customHeight="true" outlineLevel="0" collapsed="false">
      <c r="B33" s="117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42"/>
      <c r="BL33" s="41"/>
      <c r="BN33" s="139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48"/>
      <c r="CA33" s="55"/>
      <c r="CB33" s="49"/>
    </row>
    <row r="34" s="50" customFormat="true" ht="16.15" hidden="false" customHeight="true" outlineLevel="0" collapsed="false">
      <c r="B34" s="149" t="n">
        <v>1</v>
      </c>
      <c r="C34" s="150" t="s">
        <v>26</v>
      </c>
      <c r="D34" s="150"/>
      <c r="E34" s="150"/>
      <c r="F34" s="150" t="n">
        <v>2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1" t="n">
        <v>3</v>
      </c>
      <c r="AG34" s="151"/>
      <c r="AH34" s="150" t="n">
        <v>4</v>
      </c>
      <c r="AI34" s="150"/>
      <c r="AJ34" s="152" t="n">
        <v>5</v>
      </c>
      <c r="AK34" s="151" t="n">
        <v>6</v>
      </c>
      <c r="AL34" s="151"/>
      <c r="AM34" s="153" t="n">
        <v>7</v>
      </c>
      <c r="AN34" s="153"/>
      <c r="AO34" s="153" t="n">
        <v>8</v>
      </c>
      <c r="AP34" s="153"/>
      <c r="AQ34" s="153" t="n">
        <v>9</v>
      </c>
      <c r="AR34" s="153"/>
      <c r="AS34" s="153" t="n">
        <v>10</v>
      </c>
      <c r="AT34" s="153"/>
      <c r="AU34" s="153" t="n">
        <v>11</v>
      </c>
      <c r="AV34" s="153"/>
      <c r="AW34" s="150" t="n">
        <v>12</v>
      </c>
      <c r="AX34" s="150"/>
      <c r="AY34" s="151" t="n">
        <v>13</v>
      </c>
      <c r="AZ34" s="154" t="n">
        <v>14</v>
      </c>
      <c r="BA34" s="154" t="n">
        <v>15</v>
      </c>
      <c r="BB34" s="154" t="n">
        <v>16</v>
      </c>
      <c r="BC34" s="154" t="n">
        <v>17</v>
      </c>
      <c r="BD34" s="154" t="n">
        <v>18</v>
      </c>
      <c r="BE34" s="154" t="n">
        <v>19</v>
      </c>
      <c r="BF34" s="154" t="n">
        <v>20</v>
      </c>
      <c r="BG34" s="154" t="n">
        <v>21</v>
      </c>
      <c r="BH34" s="154" t="n">
        <v>22</v>
      </c>
      <c r="BI34" s="154" t="n">
        <v>23</v>
      </c>
      <c r="BJ34" s="155" t="n">
        <v>24</v>
      </c>
      <c r="BK34" s="42"/>
      <c r="BL34" s="41"/>
      <c r="BN34" s="77"/>
      <c r="BO34" s="75" t="n">
        <v>21</v>
      </c>
      <c r="BP34" s="75" t="n">
        <v>16</v>
      </c>
      <c r="BQ34" s="75" t="n">
        <v>21</v>
      </c>
      <c r="BR34" s="75" t="n">
        <v>16</v>
      </c>
      <c r="BS34" s="75" t="n">
        <v>21</v>
      </c>
      <c r="BT34" s="75" t="n">
        <v>16</v>
      </c>
      <c r="BU34" s="75" t="n">
        <v>17</v>
      </c>
      <c r="BV34" s="75" t="n">
        <v>16</v>
      </c>
      <c r="BW34" s="75" t="n">
        <v>17</v>
      </c>
      <c r="BX34" s="75" t="n">
        <v>12</v>
      </c>
      <c r="BY34" s="75" t="s">
        <v>26</v>
      </c>
      <c r="BZ34" s="76" t="s">
        <v>26</v>
      </c>
      <c r="CA34" s="59"/>
      <c r="CB34" s="59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  <c r="BK35" s="42"/>
      <c r="BL35" s="41"/>
      <c r="BN35" s="139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48"/>
      <c r="CA35" s="55"/>
      <c r="CB35" s="49"/>
    </row>
    <row r="36" s="61" customFormat="true" ht="12" hidden="false" customHeight="true" outlineLevel="0" collapsed="false">
      <c r="A36" s="61" t="n">
        <v>6</v>
      </c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  <c r="BK36" s="54"/>
      <c r="BM36" s="54"/>
      <c r="BN36" s="175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7"/>
      <c r="CA36" s="178"/>
      <c r="CB36" s="179"/>
    </row>
    <row r="37" s="42" customFormat="true" ht="13.5" hidden="false" customHeight="false" outlineLevel="0" collapsed="false">
      <c r="A37" s="42" t="n">
        <v>7</v>
      </c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  <c r="BL37" s="42" t="n">
        <f aca="false">18*SUM(AY37,BA37,BC37)+14*SUM(BE37,BG37)+12*SUM(AZ37,BB37,BD37,BF37)</f>
        <v>0</v>
      </c>
      <c r="BN37" s="139" t="n">
        <f aca="false">SUM(BO37:BZ37)</f>
        <v>30</v>
      </c>
      <c r="BO37" s="127" t="n">
        <v>15</v>
      </c>
      <c r="BP37" s="127" t="n">
        <v>15</v>
      </c>
      <c r="BQ37" s="127"/>
      <c r="BR37" s="127"/>
      <c r="BS37" s="127"/>
      <c r="BT37" s="127"/>
      <c r="BU37" s="127" t="s">
        <v>26</v>
      </c>
      <c r="BV37" s="127" t="s">
        <v>26</v>
      </c>
      <c r="BW37" s="127" t="s">
        <v>26</v>
      </c>
      <c r="BX37" s="127"/>
      <c r="BY37" s="127"/>
      <c r="BZ37" s="148"/>
      <c r="CA37" s="55"/>
      <c r="CB37" s="55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7"/>
      <c r="C38" s="187"/>
      <c r="D38" s="188"/>
      <c r="E38" s="188"/>
      <c r="F38" s="189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  <c r="BL38" s="42" t="n">
        <f aca="false">18*SUM(AY38,BA38,BC38)+14*SUM(BE38,BG38)+12*SUM(AZ38,BB38,BD38,BF38)</f>
        <v>0</v>
      </c>
      <c r="BN38" s="197" t="n">
        <f aca="false">SUM(BO38:BZ38)</f>
        <v>0</v>
      </c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1"/>
      <c r="CA38" s="55"/>
      <c r="CB38" s="55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  <c r="BK39" s="204"/>
      <c r="BL39" s="204"/>
      <c r="BM39" s="204"/>
      <c r="BN39" s="204"/>
      <c r="BO39" s="204"/>
      <c r="BP39" s="204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42" customFormat="true" ht="12.75" hidden="false" customHeight="false" outlineLevel="0" collapsed="false">
      <c r="A40" s="42" t="n">
        <v>11</v>
      </c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  <c r="BL40" s="42" t="n">
        <f aca="false">18*SUM(AY40,BA40,BC40)+14*SUM(BE40,BG40)+12*SUM(AZ40,BB40,BD40,BF40)</f>
        <v>0</v>
      </c>
      <c r="BN40" s="218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20"/>
      <c r="CA40" s="55"/>
      <c r="CB40" s="55"/>
    </row>
    <row r="41" customFormat="false" ht="13.5" hidden="false" customHeight="false" outlineLevel="0" collapsed="false">
      <c r="A41" s="41" t="n">
        <v>12</v>
      </c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23" t="n">
        <f aca="false">SUM(AM41,AW41)</f>
        <v>0</v>
      </c>
      <c r="AL41" s="223"/>
      <c r="AM41" s="224" t="n">
        <f aca="false">SUM(AO41:AV41)</f>
        <v>0</v>
      </c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5"/>
      <c r="AY41" s="223" t="n">
        <f aca="false">AY40</f>
        <v>0</v>
      </c>
      <c r="AZ41" s="224" t="n">
        <f aca="false">AZ40</f>
        <v>0</v>
      </c>
      <c r="BA41" s="224" t="n">
        <f aca="false">BA40</f>
        <v>0</v>
      </c>
      <c r="BB41" s="224" t="n">
        <f aca="false">BB40</f>
        <v>0</v>
      </c>
      <c r="BC41" s="224" t="n">
        <f aca="false">BC40</f>
        <v>0</v>
      </c>
      <c r="BD41" s="224" t="n">
        <f aca="false">BD40</f>
        <v>0</v>
      </c>
      <c r="BE41" s="224" t="n">
        <f aca="false">BE40</f>
        <v>0</v>
      </c>
      <c r="BF41" s="224" t="n">
        <f aca="false">BF40</f>
        <v>0</v>
      </c>
      <c r="BG41" s="224" t="n">
        <f aca="false">BG40</f>
        <v>0</v>
      </c>
      <c r="BH41" s="224" t="n">
        <f aca="false">BH40</f>
        <v>0</v>
      </c>
      <c r="BI41" s="224" t="n">
        <f aca="false">BI40</f>
        <v>0</v>
      </c>
      <c r="BJ41" s="226" t="n">
        <f aca="false">BJ40</f>
        <v>0</v>
      </c>
      <c r="BK41" s="42"/>
      <c r="BL41" s="42" t="n">
        <f aca="false">18*SUM(AY41,BA41,BC41)+14*SUM(BE41,BG41)+12*SUM(AZ41,BB41,BD41,BF41)</f>
        <v>0</v>
      </c>
      <c r="BN41" s="197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1"/>
      <c r="CA41" s="55"/>
      <c r="CB41" s="49"/>
    </row>
    <row r="42" customFormat="false" ht="12.75" hidden="false" customHeight="false" outlineLevel="0" collapsed="false">
      <c r="A42" s="41" t="n">
        <v>13</v>
      </c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55" t="s">
        <v>183</v>
      </c>
      <c r="S42" s="59"/>
      <c r="T42" s="59"/>
      <c r="U42" s="59"/>
      <c r="V42" s="59"/>
      <c r="W42" s="59"/>
      <c r="X42" s="59"/>
      <c r="Y42" s="59"/>
      <c r="Z42" s="59"/>
      <c r="AB42" s="227"/>
      <c r="AC42" s="227"/>
      <c r="AD42" s="227"/>
      <c r="AE42" s="227"/>
      <c r="AF42" s="227"/>
      <c r="AG42" s="227"/>
      <c r="AH42" s="227"/>
      <c r="AI42" s="227"/>
      <c r="AJ42" s="227"/>
      <c r="AK42" s="228" t="n">
        <f aca="false">SUM(AY42:BJ42)</f>
        <v>0</v>
      </c>
      <c r="AL42" s="228"/>
      <c r="AM42" s="229"/>
      <c r="AN42" s="5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30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2"/>
      <c r="BK42" s="42"/>
      <c r="BL42" s="41" t="s">
        <v>26</v>
      </c>
      <c r="BN42" s="128" t="s">
        <v>112</v>
      </c>
      <c r="BO42" s="129" t="n">
        <f aca="false">SUM(BV38:BV39)</f>
        <v>0</v>
      </c>
      <c r="BP42" s="129" t="n">
        <f aca="false">SUM(BW38:BW39)</f>
        <v>0</v>
      </c>
      <c r="BQ42" s="129" t="n">
        <f aca="false">SUM(BX38:BX39)</f>
        <v>0</v>
      </c>
      <c r="BR42" s="129" t="n">
        <f aca="false">SUM(BY38:BY39)</f>
        <v>0</v>
      </c>
      <c r="BS42" s="129" t="n">
        <f aca="false">SUM(BZ38:BZ39)</f>
        <v>0</v>
      </c>
      <c r="BT42" s="129" t="n">
        <f aca="false">SUM(CA38:CA39)</f>
        <v>0</v>
      </c>
      <c r="BU42" s="129" t="n">
        <f aca="false">SUM(CB38:CB39)</f>
        <v>340</v>
      </c>
      <c r="BV42" s="129" t="n">
        <f aca="false">SUM(CC38:CC39)</f>
        <v>0</v>
      </c>
      <c r="BW42" s="129" t="n">
        <f aca="false">SUM(CD38:CD39)</f>
        <v>340</v>
      </c>
      <c r="BX42" s="129" t="n">
        <f aca="false">SUM(CE38:CE39)</f>
        <v>0</v>
      </c>
      <c r="BY42" s="129" t="n">
        <f aca="false">SUM(CF38:CF39)</f>
        <v>0</v>
      </c>
      <c r="BZ42" s="130" t="n">
        <f aca="false">SUM(CG38:CG39)</f>
        <v>0</v>
      </c>
      <c r="CA42" s="55"/>
      <c r="CB42" s="49"/>
    </row>
    <row r="43" customFormat="false" ht="12.75" hidden="false" customHeight="false" outlineLevel="0" collapsed="false">
      <c r="A43" s="41" t="n">
        <v>14</v>
      </c>
      <c r="B43" s="22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33" t="s">
        <v>184</v>
      </c>
      <c r="S43" s="59"/>
      <c r="T43" s="59"/>
      <c r="U43" s="59"/>
      <c r="V43" s="55"/>
      <c r="W43" s="59"/>
      <c r="X43" s="59"/>
      <c r="Y43" s="59"/>
      <c r="Z43" s="59"/>
      <c r="AB43" s="234"/>
      <c r="AC43" s="234"/>
      <c r="AD43" s="234"/>
      <c r="AE43" s="234"/>
      <c r="AF43" s="234"/>
      <c r="AG43" s="234"/>
      <c r="AH43" s="234"/>
      <c r="AI43" s="234"/>
      <c r="AJ43" s="234"/>
      <c r="AK43" s="228" t="n">
        <f aca="false">SUM(AY43:BJ43)</f>
        <v>0</v>
      </c>
      <c r="AL43" s="228"/>
      <c r="AM43" s="229"/>
      <c r="AN43" s="55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91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143"/>
      <c r="BK43" s="42"/>
      <c r="BL43" s="41"/>
      <c r="BN43" s="139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48"/>
      <c r="CA43" s="55"/>
      <c r="CB43" s="49"/>
    </row>
    <row r="44" customFormat="false" ht="13.5" hidden="false" customHeight="false" outlineLevel="0" collapsed="false">
      <c r="A44" s="41" t="n">
        <v>15</v>
      </c>
      <c r="B44" s="22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33" t="s">
        <v>185</v>
      </c>
      <c r="S44" s="59"/>
      <c r="T44" s="59"/>
      <c r="U44" s="59"/>
      <c r="V44" s="55"/>
      <c r="W44" s="59"/>
      <c r="X44" s="59"/>
      <c r="Y44" s="59"/>
      <c r="Z44" s="59"/>
      <c r="AB44" s="234"/>
      <c r="AC44" s="234"/>
      <c r="AD44" s="234"/>
      <c r="AE44" s="234"/>
      <c r="AF44" s="234"/>
      <c r="AG44" s="234"/>
      <c r="AH44" s="234"/>
      <c r="AI44" s="234"/>
      <c r="AJ44" s="234"/>
      <c r="AK44" s="228" t="n">
        <f aca="false">SUM(AY44:BJ44)</f>
        <v>0</v>
      </c>
      <c r="AL44" s="228"/>
      <c r="AM44" s="235"/>
      <c r="AN44" s="236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7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238"/>
      <c r="BK44" s="42"/>
      <c r="BL44" s="41"/>
      <c r="BN44" s="139" t="s">
        <v>115</v>
      </c>
      <c r="BO44" s="127" t="n">
        <f aca="false">AY40*BO32</f>
        <v>0</v>
      </c>
      <c r="BP44" s="127" t="n">
        <f aca="false">AZ40*BP32</f>
        <v>0</v>
      </c>
      <c r="BQ44" s="127" t="n">
        <f aca="false">BA40*BQ32</f>
        <v>0</v>
      </c>
      <c r="BR44" s="127" t="n">
        <f aca="false">BB40*BR32</f>
        <v>0</v>
      </c>
      <c r="BS44" s="127" t="n">
        <f aca="false">BC40*BS32</f>
        <v>0</v>
      </c>
      <c r="BT44" s="127" t="n">
        <f aca="false">BD40*BT32</f>
        <v>0</v>
      </c>
      <c r="BU44" s="127" t="n">
        <f aca="false">BE40*BU32</f>
        <v>0</v>
      </c>
      <c r="BV44" s="127" t="n">
        <f aca="false">BF40*BV32</f>
        <v>0</v>
      </c>
      <c r="BW44" s="127" t="n">
        <f aca="false">BG40*BW32</f>
        <v>0</v>
      </c>
      <c r="BX44" s="127" t="n">
        <f aca="false">BH40*BX32</f>
        <v>0</v>
      </c>
      <c r="BY44" s="127" t="s">
        <v>26</v>
      </c>
      <c r="BZ44" s="127" t="s">
        <v>26</v>
      </c>
      <c r="CA44" s="55"/>
      <c r="CB44" s="49"/>
    </row>
    <row r="45" s="239" customFormat="true" ht="30.75" hidden="false" customHeight="true" outlineLevel="0" collapsed="false">
      <c r="B45" s="240"/>
      <c r="C45" s="241" t="s">
        <v>186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 t="s">
        <v>187</v>
      </c>
      <c r="Q45" s="243" t="s">
        <v>188</v>
      </c>
      <c r="R45" s="244" t="s">
        <v>189</v>
      </c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2" t="s">
        <v>106</v>
      </c>
      <c r="AF45" s="243" t="s">
        <v>107</v>
      </c>
      <c r="AG45" s="245" t="s">
        <v>190</v>
      </c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6" t="s">
        <v>191</v>
      </c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N45" s="247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9"/>
      <c r="CA45" s="250"/>
      <c r="CB45" s="250"/>
    </row>
    <row r="46" s="239" customFormat="true" ht="7.5" hidden="false" customHeight="true" outlineLevel="0" collapsed="false">
      <c r="B46" s="251"/>
      <c r="C46" s="206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52"/>
      <c r="P46" s="242"/>
      <c r="Q46" s="243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52"/>
      <c r="AE46" s="242"/>
      <c r="AF46" s="243"/>
      <c r="AG46" s="206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53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53"/>
      <c r="BN46" s="254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6"/>
      <c r="CA46" s="250"/>
      <c r="CB46" s="250"/>
    </row>
    <row r="47" s="239" customFormat="true" ht="18" hidden="false" customHeight="true" outlineLevel="0" collapsed="false">
      <c r="B47" s="25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85"/>
      <c r="Q47" s="143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85"/>
      <c r="AF47" s="143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  <c r="AT47" s="259"/>
      <c r="AU47" s="259"/>
      <c r="AV47" s="259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N47" s="261" t="s">
        <v>120</v>
      </c>
      <c r="BO47" s="262" t="n">
        <f aca="false">54*BO34</f>
        <v>1134</v>
      </c>
      <c r="BP47" s="262" t="n">
        <f aca="false">54*BP34</f>
        <v>864</v>
      </c>
      <c r="BQ47" s="262" t="n">
        <f aca="false">54*BQ34</f>
        <v>1134</v>
      </c>
      <c r="BR47" s="262" t="n">
        <f aca="false">54*BR34</f>
        <v>864</v>
      </c>
      <c r="BS47" s="262" t="n">
        <f aca="false">54*BS34</f>
        <v>1134</v>
      </c>
      <c r="BT47" s="262" t="n">
        <f aca="false">54*BT34</f>
        <v>864</v>
      </c>
      <c r="BU47" s="262" t="n">
        <f aca="false">54*BU34</f>
        <v>918</v>
      </c>
      <c r="BV47" s="262" t="n">
        <f aca="false">54*BV34</f>
        <v>864</v>
      </c>
      <c r="BW47" s="262" t="n">
        <f aca="false">54*BW34</f>
        <v>918</v>
      </c>
      <c r="BX47" s="262" t="n">
        <v>0</v>
      </c>
      <c r="BY47" s="262" t="n">
        <v>0</v>
      </c>
      <c r="BZ47" s="263" t="s">
        <v>26</v>
      </c>
      <c r="CA47" s="250"/>
      <c r="CB47" s="250"/>
    </row>
    <row r="48" s="239" customFormat="true" ht="18.75" hidden="false" customHeight="true" outlineLevel="0" collapsed="false">
      <c r="B48" s="264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2"/>
      <c r="Q48" s="263"/>
      <c r="R48" s="265" t="s">
        <v>26</v>
      </c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2"/>
      <c r="AF48" s="263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29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34</v>
      </c>
      <c r="C13" s="64" t="s">
        <v>35</v>
      </c>
      <c r="D13" s="64"/>
      <c r="E13" s="64"/>
      <c r="F13" s="64"/>
      <c r="G13" s="65" t="n">
        <v>29</v>
      </c>
      <c r="H13" s="66" t="s">
        <v>36</v>
      </c>
      <c r="I13" s="66"/>
      <c r="J13" s="66"/>
      <c r="K13" s="66" t="n">
        <v>27</v>
      </c>
      <c r="L13" s="66" t="s">
        <v>37</v>
      </c>
      <c r="M13" s="66"/>
      <c r="N13" s="66"/>
      <c r="O13" s="66"/>
      <c r="P13" s="66" t="s">
        <v>38</v>
      </c>
      <c r="Q13" s="66"/>
      <c r="R13" s="66"/>
      <c r="S13" s="66"/>
      <c r="T13" s="66" t="n">
        <v>29</v>
      </c>
      <c r="U13" s="66" t="s">
        <v>39</v>
      </c>
      <c r="V13" s="66"/>
      <c r="W13" s="66"/>
      <c r="X13" s="66" t="n">
        <v>26</v>
      </c>
      <c r="Y13" s="66" t="s">
        <v>40</v>
      </c>
      <c r="Z13" s="66"/>
      <c r="AA13" s="66"/>
      <c r="AB13" s="66" t="n">
        <v>23</v>
      </c>
      <c r="AC13" s="66" t="s">
        <v>41</v>
      </c>
      <c r="AD13" s="66"/>
      <c r="AE13" s="66"/>
      <c r="AF13" s="66"/>
      <c r="AG13" s="66" t="n">
        <v>30</v>
      </c>
      <c r="AH13" s="66" t="s">
        <v>42</v>
      </c>
      <c r="AI13" s="66"/>
      <c r="AJ13" s="66"/>
      <c r="AK13" s="66" t="n">
        <v>27</v>
      </c>
      <c r="AL13" s="66" t="s">
        <v>43</v>
      </c>
      <c r="AM13" s="66"/>
      <c r="AN13" s="66"/>
      <c r="AO13" s="66"/>
      <c r="AP13" s="66" t="s">
        <v>44</v>
      </c>
      <c r="AQ13" s="66"/>
      <c r="AR13" s="66"/>
      <c r="AS13" s="66"/>
      <c r="AT13" s="66" t="n">
        <v>29</v>
      </c>
      <c r="AU13" s="66" t="s">
        <v>45</v>
      </c>
      <c r="AV13" s="66"/>
      <c r="AW13" s="66"/>
      <c r="AX13" s="66" t="n">
        <v>27</v>
      </c>
      <c r="AY13" s="67" t="s">
        <v>46</v>
      </c>
      <c r="AZ13" s="67"/>
      <c r="BA13" s="67"/>
      <c r="BB13" s="67"/>
      <c r="BC13" s="68" t="s">
        <v>47</v>
      </c>
      <c r="BD13" s="69" t="s">
        <v>48</v>
      </c>
      <c r="BE13" s="69" t="s">
        <v>49</v>
      </c>
      <c r="BF13" s="69" t="s">
        <v>50</v>
      </c>
      <c r="BG13" s="69" t="s">
        <v>51</v>
      </c>
      <c r="BH13" s="70" t="s">
        <v>52</v>
      </c>
      <c r="BI13" s="71" t="s">
        <v>53</v>
      </c>
      <c r="BJ13" s="72" t="s">
        <v>5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67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68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70</v>
      </c>
      <c r="M25" s="114"/>
      <c r="N25" s="114"/>
      <c r="O25" s="114"/>
      <c r="Q25" s="85" t="s">
        <v>71</v>
      </c>
      <c r="R25" s="114"/>
      <c r="S25" s="114" t="s">
        <v>72</v>
      </c>
      <c r="T25" s="114"/>
      <c r="U25" s="114"/>
      <c r="W25" s="92" t="s">
        <v>73</v>
      </c>
      <c r="Y25" s="114" t="s">
        <v>74</v>
      </c>
      <c r="Z25" s="114"/>
      <c r="AA25" s="114"/>
      <c r="AC25" s="92" t="s">
        <v>56</v>
      </c>
      <c r="AE25" s="114" t="s">
        <v>75</v>
      </c>
      <c r="AF25" s="114"/>
      <c r="AG25" s="114"/>
      <c r="AI25" s="92" t="s">
        <v>59</v>
      </c>
      <c r="AK25" s="114" t="s">
        <v>7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78</v>
      </c>
      <c r="AW25" s="114"/>
      <c r="AX25" s="114"/>
      <c r="AY25" s="114"/>
      <c r="AZ25" s="114"/>
      <c r="BA25" s="41"/>
      <c r="BB25" s="92" t="s">
        <v>79</v>
      </c>
      <c r="BD25" s="114" t="s">
        <v>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81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192</v>
      </c>
      <c r="AE27" s="273" t="s">
        <v>193</v>
      </c>
      <c r="AF27" s="274" t="s">
        <v>194</v>
      </c>
      <c r="AG27" s="274"/>
      <c r="AH27" s="274"/>
      <c r="AI27" s="274"/>
      <c r="AJ27" s="274"/>
      <c r="AK27" s="149" t="s">
        <v>195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85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 t="s">
        <v>196</v>
      </c>
      <c r="AG28" s="278"/>
      <c r="AH28" s="278"/>
      <c r="AI28" s="278"/>
      <c r="AJ28" s="278"/>
      <c r="AK28" s="68" t="s">
        <v>86</v>
      </c>
      <c r="AL28" s="68"/>
      <c r="AM28" s="124" t="s">
        <v>87</v>
      </c>
      <c r="AN28" s="124"/>
      <c r="AO28" s="124"/>
      <c r="AP28" s="124"/>
      <c r="AQ28" s="124"/>
      <c r="AR28" s="124"/>
      <c r="AS28" s="125" t="s">
        <v>88</v>
      </c>
      <c r="AT28" s="125"/>
      <c r="AU28" s="125"/>
      <c r="AV28" s="125"/>
      <c r="AW28" s="126" t="s">
        <v>89</v>
      </c>
      <c r="AX28" s="126"/>
      <c r="AY28" s="77" t="s">
        <v>90</v>
      </c>
      <c r="AZ28" s="77"/>
      <c r="BA28" s="75" t="s">
        <v>91</v>
      </c>
      <c r="BB28" s="75"/>
      <c r="BC28" s="75" t="s">
        <v>92</v>
      </c>
      <c r="BD28" s="75"/>
      <c r="BE28" s="75" t="s">
        <v>93</v>
      </c>
      <c r="BF28" s="75"/>
      <c r="BG28" s="75" t="s">
        <v>94</v>
      </c>
      <c r="BH28" s="75"/>
      <c r="BI28" s="127" t="s">
        <v>95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96</v>
      </c>
      <c r="AG29" s="131"/>
      <c r="AH29" s="132" t="s">
        <v>97</v>
      </c>
      <c r="AI29" s="132"/>
      <c r="AJ29" s="133" t="s">
        <v>98</v>
      </c>
      <c r="AK29" s="68"/>
      <c r="AL29" s="68"/>
      <c r="AM29" s="134" t="s">
        <v>99</v>
      </c>
      <c r="AN29" s="134"/>
      <c r="AO29" s="135" t="s">
        <v>100</v>
      </c>
      <c r="AP29" s="135"/>
      <c r="AQ29" s="135" t="s">
        <v>101</v>
      </c>
      <c r="AR29" s="135"/>
      <c r="AS29" s="135" t="s">
        <v>102</v>
      </c>
      <c r="AT29" s="135"/>
      <c r="AU29" s="135" t="s">
        <v>103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97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05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08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09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10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198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199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11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13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0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14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4" t="s">
        <v>129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.75" hidden="false" customHeight="true" outlineLevel="0" collapsed="false"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4" t="s">
        <v>130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8.75" hidden="false" customHeight="true" outlineLevel="0" collapsed="false">
      <c r="C7" s="49" t="s">
        <v>30</v>
      </c>
      <c r="D7" s="57" t="s">
        <v>26</v>
      </c>
      <c r="E7" s="57"/>
      <c r="F7" s="57"/>
      <c r="G7" s="49"/>
      <c r="H7" s="57"/>
      <c r="I7" s="57"/>
      <c r="J7" s="57"/>
      <c r="K7" s="57"/>
      <c r="L7" s="57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</row>
    <row r="8" customFormat="false" ht="18.75" hidden="false" customHeight="true" outlineLevel="0" collapsed="false">
      <c r="E8" s="49"/>
      <c r="G8" s="49"/>
      <c r="H8" s="58" t="s">
        <v>131</v>
      </c>
      <c r="I8" s="58"/>
      <c r="J8" s="58"/>
      <c r="K8" s="58"/>
      <c r="L8" s="58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</row>
    <row r="9" customFormat="false" ht="18.75" hidden="false" customHeight="true" outlineLevel="0" collapsed="false">
      <c r="B9" s="49"/>
      <c r="C9" s="49"/>
      <c r="D9" s="49"/>
      <c r="E9" s="59"/>
      <c r="F9" s="59"/>
      <c r="G9" s="49"/>
      <c r="H9" s="59"/>
      <c r="I9" s="59"/>
      <c r="J9" s="59"/>
      <c r="K9" s="59"/>
      <c r="L9" s="59"/>
      <c r="AJ9" s="49"/>
      <c r="AK9" s="49"/>
      <c r="AL9" s="49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60" t="s">
        <v>132</v>
      </c>
      <c r="W11" s="60"/>
      <c r="X11" s="60"/>
      <c r="Y11" s="60"/>
      <c r="Z11" s="60"/>
      <c r="AA11" s="60"/>
      <c r="AB11" s="60"/>
      <c r="AC11" s="60"/>
      <c r="AD11" s="60"/>
      <c r="AL11" s="61" t="s">
        <v>26</v>
      </c>
      <c r="AM11" s="61"/>
      <c r="BC11" s="62" t="s">
        <v>133</v>
      </c>
      <c r="BD11" s="62"/>
      <c r="BE11" s="62"/>
      <c r="BF11" s="62"/>
      <c r="BG11" s="62"/>
      <c r="BH11" s="62"/>
      <c r="BI11" s="62"/>
      <c r="BJ11" s="62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3" t="s">
        <v>134</v>
      </c>
      <c r="C13" s="64" t="s">
        <v>135</v>
      </c>
      <c r="D13" s="64"/>
      <c r="E13" s="64"/>
      <c r="F13" s="64"/>
      <c r="G13" s="65" t="n">
        <v>29</v>
      </c>
      <c r="H13" s="66" t="s">
        <v>136</v>
      </c>
      <c r="I13" s="66"/>
      <c r="J13" s="66"/>
      <c r="K13" s="66" t="n">
        <v>27</v>
      </c>
      <c r="L13" s="66" t="s">
        <v>137</v>
      </c>
      <c r="M13" s="66"/>
      <c r="N13" s="66"/>
      <c r="O13" s="66"/>
      <c r="P13" s="66" t="s">
        <v>138</v>
      </c>
      <c r="Q13" s="66"/>
      <c r="R13" s="66"/>
      <c r="S13" s="66"/>
      <c r="T13" s="66" t="n">
        <v>29</v>
      </c>
      <c r="U13" s="66" t="s">
        <v>139</v>
      </c>
      <c r="V13" s="66"/>
      <c r="W13" s="66"/>
      <c r="X13" s="66" t="n">
        <v>26</v>
      </c>
      <c r="Y13" s="66" t="s">
        <v>140</v>
      </c>
      <c r="Z13" s="66"/>
      <c r="AA13" s="66"/>
      <c r="AB13" s="66" t="n">
        <v>23</v>
      </c>
      <c r="AC13" s="66" t="s">
        <v>141</v>
      </c>
      <c r="AD13" s="66"/>
      <c r="AE13" s="66"/>
      <c r="AF13" s="66"/>
      <c r="AG13" s="66" t="n">
        <v>30</v>
      </c>
      <c r="AH13" s="66" t="s">
        <v>142</v>
      </c>
      <c r="AI13" s="66"/>
      <c r="AJ13" s="66"/>
      <c r="AK13" s="66" t="n">
        <v>27</v>
      </c>
      <c r="AL13" s="66" t="s">
        <v>143</v>
      </c>
      <c r="AM13" s="66"/>
      <c r="AN13" s="66"/>
      <c r="AO13" s="66"/>
      <c r="AP13" s="66" t="s">
        <v>144</v>
      </c>
      <c r="AQ13" s="66"/>
      <c r="AR13" s="66"/>
      <c r="AS13" s="66"/>
      <c r="AT13" s="66" t="n">
        <v>29</v>
      </c>
      <c r="AU13" s="66" t="s">
        <v>145</v>
      </c>
      <c r="AV13" s="66"/>
      <c r="AW13" s="66"/>
      <c r="AX13" s="66" t="n">
        <v>27</v>
      </c>
      <c r="AY13" s="67" t="s">
        <v>146</v>
      </c>
      <c r="AZ13" s="67"/>
      <c r="BA13" s="67"/>
      <c r="BB13" s="67"/>
      <c r="BC13" s="68" t="s">
        <v>147</v>
      </c>
      <c r="BD13" s="69" t="s">
        <v>148</v>
      </c>
      <c r="BE13" s="69" t="s">
        <v>149</v>
      </c>
      <c r="BF13" s="69" t="s">
        <v>150</v>
      </c>
      <c r="BG13" s="69" t="s">
        <v>151</v>
      </c>
      <c r="BH13" s="70" t="s">
        <v>152</v>
      </c>
      <c r="BI13" s="71" t="s">
        <v>153</v>
      </c>
      <c r="BJ13" s="72" t="s">
        <v>134</v>
      </c>
    </row>
    <row r="14" customFormat="false" ht="12.75" hidden="false" customHeight="false" outlineLevel="0" collapsed="false">
      <c r="B14" s="63"/>
      <c r="C14" s="73"/>
      <c r="D14" s="74"/>
      <c r="E14" s="74"/>
      <c r="F14" s="74"/>
      <c r="G14" s="75" t="s">
        <v>55</v>
      </c>
      <c r="H14" s="74"/>
      <c r="I14" s="74"/>
      <c r="J14" s="74"/>
      <c r="K14" s="75" t="s">
        <v>56</v>
      </c>
      <c r="L14" s="75"/>
      <c r="M14" s="75"/>
      <c r="N14" s="75"/>
      <c r="O14" s="75"/>
      <c r="P14" s="75"/>
      <c r="Q14" s="75"/>
      <c r="R14" s="75"/>
      <c r="S14" s="75"/>
      <c r="T14" s="75" t="s">
        <v>57</v>
      </c>
      <c r="U14" s="75"/>
      <c r="V14" s="75"/>
      <c r="W14" s="75"/>
      <c r="X14" s="75" t="s">
        <v>58</v>
      </c>
      <c r="Y14" s="75"/>
      <c r="Z14" s="75"/>
      <c r="AA14" s="75"/>
      <c r="AB14" s="75" t="s">
        <v>59</v>
      </c>
      <c r="AC14" s="75"/>
      <c r="AD14" s="75"/>
      <c r="AE14" s="75"/>
      <c r="AF14" s="75"/>
      <c r="AG14" s="75" t="s">
        <v>60</v>
      </c>
      <c r="AH14" s="75"/>
      <c r="AI14" s="75"/>
      <c r="AJ14" s="75"/>
      <c r="AK14" s="75" t="s">
        <v>61</v>
      </c>
      <c r="AL14" s="75"/>
      <c r="AM14" s="75"/>
      <c r="AN14" s="75"/>
      <c r="AO14" s="75"/>
      <c r="AP14" s="75"/>
      <c r="AQ14" s="75"/>
      <c r="AR14" s="75"/>
      <c r="AS14" s="75"/>
      <c r="AT14" s="75" t="s">
        <v>62</v>
      </c>
      <c r="AU14" s="75"/>
      <c r="AV14" s="75"/>
      <c r="AW14" s="75"/>
      <c r="AX14" s="75" t="s">
        <v>63</v>
      </c>
      <c r="AY14" s="75"/>
      <c r="AZ14" s="75"/>
      <c r="BA14" s="75"/>
      <c r="BB14" s="76"/>
      <c r="BC14" s="68"/>
      <c r="BD14" s="69"/>
      <c r="BE14" s="69"/>
      <c r="BF14" s="69"/>
      <c r="BG14" s="69"/>
      <c r="BH14" s="70"/>
      <c r="BI14" s="71"/>
      <c r="BJ14" s="71"/>
    </row>
    <row r="15" customFormat="false" ht="12.75" hidden="false" customHeight="false" outlineLevel="0" collapsed="false">
      <c r="B15" s="63"/>
      <c r="C15" s="77" t="n">
        <v>1</v>
      </c>
      <c r="D15" s="75" t="n">
        <v>8</v>
      </c>
      <c r="E15" s="75" t="n">
        <v>15</v>
      </c>
      <c r="F15" s="74" t="n">
        <v>22</v>
      </c>
      <c r="G15" s="75" t="n">
        <v>5</v>
      </c>
      <c r="H15" s="75" t="n">
        <v>6</v>
      </c>
      <c r="I15" s="75" t="n">
        <v>13</v>
      </c>
      <c r="J15" s="75" t="n">
        <v>20</v>
      </c>
      <c r="K15" s="75" t="n">
        <v>2</v>
      </c>
      <c r="L15" s="75" t="n">
        <v>3</v>
      </c>
      <c r="M15" s="75" t="n">
        <v>10</v>
      </c>
      <c r="N15" s="75" t="n">
        <v>17</v>
      </c>
      <c r="O15" s="75" t="n">
        <v>24</v>
      </c>
      <c r="P15" s="75" t="n">
        <v>1</v>
      </c>
      <c r="Q15" s="75" t="n">
        <v>8</v>
      </c>
      <c r="R15" s="75" t="n">
        <v>15</v>
      </c>
      <c r="S15" s="75" t="n">
        <v>22</v>
      </c>
      <c r="T15" s="75" t="n">
        <v>4</v>
      </c>
      <c r="U15" s="75" t="n">
        <v>5</v>
      </c>
      <c r="V15" s="75" t="n">
        <v>12</v>
      </c>
      <c r="W15" s="75" t="n">
        <v>19</v>
      </c>
      <c r="X15" s="75" t="n">
        <v>1</v>
      </c>
      <c r="Y15" s="75" t="n">
        <v>2</v>
      </c>
      <c r="Z15" s="75" t="n">
        <v>9</v>
      </c>
      <c r="AA15" s="75" t="n">
        <v>16</v>
      </c>
      <c r="AB15" s="75" t="n">
        <v>1</v>
      </c>
      <c r="AC15" s="75" t="n">
        <v>2</v>
      </c>
      <c r="AD15" s="75" t="n">
        <v>9</v>
      </c>
      <c r="AE15" s="75" t="n">
        <v>16</v>
      </c>
      <c r="AF15" s="75" t="n">
        <v>23</v>
      </c>
      <c r="AG15" s="75" t="n">
        <v>5</v>
      </c>
      <c r="AH15" s="75" t="n">
        <v>6</v>
      </c>
      <c r="AI15" s="75" t="n">
        <v>13</v>
      </c>
      <c r="AJ15" s="75" t="n">
        <v>20</v>
      </c>
      <c r="AK15" s="75" t="n">
        <v>3</v>
      </c>
      <c r="AL15" s="75" t="n">
        <v>4</v>
      </c>
      <c r="AM15" s="75" t="n">
        <v>11</v>
      </c>
      <c r="AN15" s="75" t="n">
        <v>18</v>
      </c>
      <c r="AO15" s="75" t="n">
        <v>25</v>
      </c>
      <c r="AP15" s="75" t="n">
        <v>1</v>
      </c>
      <c r="AQ15" s="75" t="n">
        <v>8</v>
      </c>
      <c r="AR15" s="75" t="n">
        <v>15</v>
      </c>
      <c r="AS15" s="75" t="n">
        <v>22</v>
      </c>
      <c r="AT15" s="75" t="n">
        <v>5</v>
      </c>
      <c r="AU15" s="75" t="n">
        <v>6</v>
      </c>
      <c r="AV15" s="75" t="n">
        <v>13</v>
      </c>
      <c r="AW15" s="75" t="n">
        <v>20</v>
      </c>
      <c r="AX15" s="75" t="n">
        <v>1</v>
      </c>
      <c r="AY15" s="75" t="n">
        <v>2</v>
      </c>
      <c r="AZ15" s="75" t="n">
        <v>9</v>
      </c>
      <c r="BA15" s="75" t="n">
        <v>16</v>
      </c>
      <c r="BB15" s="76" t="n">
        <v>23</v>
      </c>
      <c r="BC15" s="68"/>
      <c r="BD15" s="69"/>
      <c r="BE15" s="69"/>
      <c r="BF15" s="69"/>
      <c r="BG15" s="69"/>
      <c r="BH15" s="70"/>
      <c r="BI15" s="71"/>
      <c r="BJ15" s="71"/>
    </row>
    <row r="16" customFormat="false" ht="13.5" hidden="false" customHeight="false" outlineLevel="0" collapsed="false">
      <c r="B16" s="63"/>
      <c r="C16" s="78" t="n">
        <v>7</v>
      </c>
      <c r="D16" s="79" t="n">
        <v>14</v>
      </c>
      <c r="E16" s="79" t="n">
        <v>21</v>
      </c>
      <c r="F16" s="80" t="n">
        <v>28</v>
      </c>
      <c r="G16" s="79" t="s">
        <v>56</v>
      </c>
      <c r="H16" s="79" t="n">
        <v>12</v>
      </c>
      <c r="I16" s="79" t="n">
        <v>19</v>
      </c>
      <c r="J16" s="79" t="n">
        <v>26</v>
      </c>
      <c r="K16" s="79" t="s">
        <v>64</v>
      </c>
      <c r="L16" s="79" t="n">
        <v>9</v>
      </c>
      <c r="M16" s="79" t="n">
        <v>16</v>
      </c>
      <c r="N16" s="79" t="n">
        <v>23</v>
      </c>
      <c r="O16" s="79" t="n">
        <v>30</v>
      </c>
      <c r="P16" s="79" t="n">
        <v>7</v>
      </c>
      <c r="Q16" s="79" t="n">
        <v>14</v>
      </c>
      <c r="R16" s="79" t="n">
        <v>21</v>
      </c>
      <c r="S16" s="79" t="n">
        <v>28</v>
      </c>
      <c r="T16" s="79" t="s">
        <v>58</v>
      </c>
      <c r="U16" s="79" t="n">
        <v>11</v>
      </c>
      <c r="V16" s="79" t="n">
        <v>18</v>
      </c>
      <c r="W16" s="79" t="n">
        <v>25</v>
      </c>
      <c r="X16" s="79" t="s">
        <v>59</v>
      </c>
      <c r="Y16" s="79" t="n">
        <v>8</v>
      </c>
      <c r="Z16" s="79" t="n">
        <v>15</v>
      </c>
      <c r="AA16" s="79" t="n">
        <v>22</v>
      </c>
      <c r="AB16" s="79" t="s">
        <v>60</v>
      </c>
      <c r="AC16" s="79" t="n">
        <v>8</v>
      </c>
      <c r="AD16" s="79" t="n">
        <v>15</v>
      </c>
      <c r="AE16" s="79" t="n">
        <v>22</v>
      </c>
      <c r="AF16" s="79" t="n">
        <v>29</v>
      </c>
      <c r="AG16" s="79" t="s">
        <v>61</v>
      </c>
      <c r="AH16" s="79" t="n">
        <v>12</v>
      </c>
      <c r="AI16" s="79" t="n">
        <v>19</v>
      </c>
      <c r="AJ16" s="79" t="n">
        <v>26</v>
      </c>
      <c r="AK16" s="79" t="s">
        <v>65</v>
      </c>
      <c r="AL16" s="79" t="n">
        <v>10</v>
      </c>
      <c r="AM16" s="79" t="n">
        <v>17</v>
      </c>
      <c r="AN16" s="79" t="n">
        <v>24</v>
      </c>
      <c r="AO16" s="79" t="n">
        <v>31</v>
      </c>
      <c r="AP16" s="79" t="n">
        <v>7</v>
      </c>
      <c r="AQ16" s="79" t="n">
        <v>14</v>
      </c>
      <c r="AR16" s="79" t="n">
        <v>21</v>
      </c>
      <c r="AS16" s="79" t="n">
        <v>28</v>
      </c>
      <c r="AT16" s="79" t="s">
        <v>63</v>
      </c>
      <c r="AU16" s="79" t="n">
        <v>12</v>
      </c>
      <c r="AV16" s="79" t="n">
        <v>19</v>
      </c>
      <c r="AW16" s="79" t="n">
        <v>26</v>
      </c>
      <c r="AX16" s="79" t="s">
        <v>66</v>
      </c>
      <c r="AY16" s="79" t="n">
        <v>8</v>
      </c>
      <c r="AZ16" s="79" t="n">
        <v>15</v>
      </c>
      <c r="BA16" s="79" t="n">
        <v>22</v>
      </c>
      <c r="BB16" s="81" t="n">
        <v>31</v>
      </c>
      <c r="BC16" s="68"/>
      <c r="BD16" s="69"/>
      <c r="BE16" s="69"/>
      <c r="BF16" s="69"/>
      <c r="BG16" s="69"/>
      <c r="BH16" s="70"/>
      <c r="BI16" s="71"/>
      <c r="BJ16" s="72"/>
    </row>
    <row r="17" customFormat="false" ht="12.75" hidden="false" customHeight="false" outlineLevel="0" collapsed="false">
      <c r="B17" s="82" t="s">
        <v>58</v>
      </c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5"/>
      <c r="BB17" s="86"/>
      <c r="BC17" s="64"/>
      <c r="BD17" s="66"/>
      <c r="BE17" s="66"/>
      <c r="BF17" s="66"/>
      <c r="BG17" s="66"/>
      <c r="BH17" s="87"/>
      <c r="BI17" s="88" t="n">
        <f aca="false">SUM(BC17:BH17)</f>
        <v>0</v>
      </c>
      <c r="BJ17" s="89" t="s">
        <v>58</v>
      </c>
    </row>
    <row r="18" customFormat="false" ht="12.75" hidden="false" customHeight="false" outlineLevel="0" collapsed="false">
      <c r="B18" s="90" t="s">
        <v>59</v>
      </c>
      <c r="C18" s="91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92"/>
      <c r="AU18" s="92"/>
      <c r="AV18" s="92"/>
      <c r="AW18" s="92"/>
      <c r="AX18" s="92"/>
      <c r="AY18" s="92"/>
      <c r="AZ18" s="92"/>
      <c r="BA18" s="85"/>
      <c r="BB18" s="86"/>
      <c r="BC18" s="77"/>
      <c r="BD18" s="75"/>
      <c r="BE18" s="75"/>
      <c r="BF18" s="75"/>
      <c r="BG18" s="75"/>
      <c r="BH18" s="93"/>
      <c r="BI18" s="94" t="n">
        <f aca="false">SUM(BC18:BH18)</f>
        <v>0</v>
      </c>
      <c r="BJ18" s="95" t="s">
        <v>59</v>
      </c>
    </row>
    <row r="19" customFormat="false" ht="12.75" hidden="false" customHeight="false" outlineLevel="0" collapsed="false">
      <c r="B19" s="90" t="s">
        <v>60</v>
      </c>
      <c r="C19" s="91"/>
      <c r="D19" s="85"/>
      <c r="E19" s="85"/>
      <c r="F19" s="85"/>
      <c r="G19" s="96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92"/>
      <c r="AT19" s="92"/>
      <c r="AU19" s="85"/>
      <c r="AV19" s="85"/>
      <c r="AW19" s="92"/>
      <c r="AX19" s="92"/>
      <c r="AY19" s="92"/>
      <c r="AZ19" s="92"/>
      <c r="BA19" s="92"/>
      <c r="BB19" s="92"/>
      <c r="BC19" s="77"/>
      <c r="BD19" s="75"/>
      <c r="BE19" s="75"/>
      <c r="BF19" s="75"/>
      <c r="BG19" s="75"/>
      <c r="BH19" s="93"/>
      <c r="BI19" s="94" t="n">
        <f aca="false">SUM(BC19:BH19)</f>
        <v>0</v>
      </c>
      <c r="BJ19" s="95" t="s">
        <v>60</v>
      </c>
    </row>
    <row r="20" customFormat="false" ht="12.75" hidden="false" customHeight="false" outlineLevel="0" collapsed="false">
      <c r="B20" s="90" t="s">
        <v>61</v>
      </c>
      <c r="C20" s="91"/>
      <c r="D20" s="85"/>
      <c r="E20" s="85"/>
      <c r="F20" s="85"/>
      <c r="G20" s="9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92"/>
      <c r="AX20" s="92"/>
      <c r="AY20" s="92"/>
      <c r="AZ20" s="92"/>
      <c r="BA20" s="92"/>
      <c r="BB20" s="92"/>
      <c r="BC20" s="77"/>
      <c r="BD20" s="75"/>
      <c r="BE20" s="75"/>
      <c r="BF20" s="75"/>
      <c r="BG20" s="75"/>
      <c r="BH20" s="93"/>
      <c r="BI20" s="94" t="n">
        <f aca="false">SUM(BC20:BH20)</f>
        <v>0</v>
      </c>
      <c r="BJ20" s="95" t="s">
        <v>61</v>
      </c>
    </row>
    <row r="21" customFormat="false" ht="12.75" hidden="false" customHeight="false" outlineLevel="0" collapsed="false">
      <c r="B21" s="90" t="s">
        <v>65</v>
      </c>
      <c r="C21" s="91"/>
      <c r="D21" s="85"/>
      <c r="E21" s="85"/>
      <c r="F21" s="85"/>
      <c r="G21" s="96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92"/>
      <c r="AV21" s="92"/>
      <c r="AW21" s="92"/>
      <c r="AX21" s="92"/>
      <c r="AY21" s="92"/>
      <c r="AZ21" s="92"/>
      <c r="BA21" s="92"/>
      <c r="BB21" s="92"/>
      <c r="BC21" s="77"/>
      <c r="BD21" s="75"/>
      <c r="BE21" s="75"/>
      <c r="BF21" s="75"/>
      <c r="BG21" s="75"/>
      <c r="BH21" s="93"/>
      <c r="BI21" s="94" t="n">
        <f aca="false">SUM(BC21:BH21)</f>
        <v>0</v>
      </c>
      <c r="BJ21" s="95" t="s">
        <v>65</v>
      </c>
    </row>
    <row r="22" customFormat="false" ht="13.5" hidden="false" customHeight="false" outlineLevel="0" collapsed="false">
      <c r="B22" s="97" t="s">
        <v>62</v>
      </c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100"/>
      <c r="AT22" s="99"/>
      <c r="AU22" s="99"/>
      <c r="AV22" s="99"/>
      <c r="AW22" s="99"/>
      <c r="AX22" s="99"/>
      <c r="AY22" s="99"/>
      <c r="AZ22" s="99"/>
      <c r="BA22" s="99"/>
      <c r="BB22" s="101"/>
      <c r="BC22" s="78"/>
      <c r="BD22" s="79"/>
      <c r="BE22" s="79"/>
      <c r="BF22" s="79"/>
      <c r="BG22" s="79"/>
      <c r="BH22" s="102"/>
      <c r="BI22" s="97" t="n">
        <f aca="false">SUM(BC22:BH22)</f>
        <v>0</v>
      </c>
      <c r="BJ22" s="103" t="s">
        <v>62</v>
      </c>
    </row>
    <row r="23" customFormat="false" ht="13.5" hidden="false" customHeight="false" outlineLevel="0" collapsed="false">
      <c r="B23" s="104" t="s">
        <v>26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80"/>
      <c r="AU23" s="80"/>
      <c r="AV23" s="80"/>
      <c r="AW23" s="80"/>
      <c r="AX23" s="80"/>
      <c r="AY23" s="107" t="s">
        <v>153</v>
      </c>
      <c r="AZ23" s="107"/>
      <c r="BA23" s="107"/>
      <c r="BB23" s="107"/>
      <c r="BC23" s="108" t="n">
        <f aca="false">SUM(BC17:BC22)</f>
        <v>0</v>
      </c>
      <c r="BD23" s="109" t="n">
        <f aca="false">SUM(BD17:BD22)</f>
        <v>0</v>
      </c>
      <c r="BE23" s="109" t="n">
        <f aca="false">SUM(BE17:BE22)</f>
        <v>0</v>
      </c>
      <c r="BF23" s="109" t="n">
        <f aca="false">SUM(BF17:BF22)</f>
        <v>0</v>
      </c>
      <c r="BG23" s="109" t="n">
        <f aca="false">SUM(BG17:BG22)</f>
        <v>0</v>
      </c>
      <c r="BH23" s="110" t="n">
        <f aca="false">SUM(BH17:BH22)</f>
        <v>0</v>
      </c>
      <c r="BI23" s="111" t="n">
        <f aca="false">SUM(BI17:BI22)</f>
        <v>0</v>
      </c>
      <c r="BJ23" s="112"/>
    </row>
    <row r="24" customFormat="false" ht="7.5" hidden="false" customHeight="true" outlineLevel="0" collapsed="false"/>
    <row r="25" s="113" customFormat="true" ht="27" hidden="false" customHeight="true" outlineLevel="0" collapsed="false">
      <c r="B25" s="114" t="s">
        <v>154</v>
      </c>
      <c r="C25" s="114"/>
      <c r="D25" s="114"/>
      <c r="E25" s="114"/>
      <c r="F25" s="114"/>
      <c r="G25" s="114"/>
      <c r="I25" s="85" t="s">
        <v>69</v>
      </c>
      <c r="J25" s="85"/>
      <c r="L25" s="114" t="s">
        <v>155</v>
      </c>
      <c r="M25" s="114"/>
      <c r="N25" s="114"/>
      <c r="O25" s="114"/>
      <c r="Q25" s="85" t="s">
        <v>71</v>
      </c>
      <c r="R25" s="114"/>
      <c r="S25" s="114" t="s">
        <v>148</v>
      </c>
      <c r="T25" s="114"/>
      <c r="U25" s="114"/>
      <c r="W25" s="92" t="s">
        <v>73</v>
      </c>
      <c r="Y25" s="114" t="s">
        <v>149</v>
      </c>
      <c r="Z25" s="114"/>
      <c r="AA25" s="114"/>
      <c r="AC25" s="92" t="s">
        <v>56</v>
      </c>
      <c r="AE25" s="114" t="s">
        <v>150</v>
      </c>
      <c r="AF25" s="114"/>
      <c r="AG25" s="114"/>
      <c r="AI25" s="92" t="s">
        <v>59</v>
      </c>
      <c r="AK25" s="114" t="s">
        <v>156</v>
      </c>
      <c r="AL25" s="114"/>
      <c r="AM25" s="114"/>
      <c r="AN25" s="114"/>
      <c r="AO25" s="114"/>
      <c r="AP25" s="114"/>
      <c r="AQ25" s="114"/>
      <c r="AS25" s="115" t="s">
        <v>77</v>
      </c>
      <c r="AT25" s="115"/>
      <c r="AV25" s="114" t="s">
        <v>151</v>
      </c>
      <c r="AW25" s="114"/>
      <c r="AX25" s="114"/>
      <c r="AY25" s="114"/>
      <c r="AZ25" s="114"/>
      <c r="BA25" s="41"/>
      <c r="BB25" s="92" t="s">
        <v>79</v>
      </c>
      <c r="BD25" s="114" t="s">
        <v>152</v>
      </c>
      <c r="BE25" s="114"/>
      <c r="BF25" s="114"/>
      <c r="BG25" s="114"/>
      <c r="BH25" s="114" t="s">
        <v>26</v>
      </c>
      <c r="BI25" s="114"/>
      <c r="BJ25" s="41"/>
    </row>
    <row r="26" customFormat="false" ht="4.5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3"/>
      <c r="Z26" s="113"/>
      <c r="AA26" s="113"/>
      <c r="AB26" s="113"/>
      <c r="AC26" s="113"/>
      <c r="AD26" s="113"/>
      <c r="AE26" s="113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7" t="s">
        <v>157</v>
      </c>
      <c r="C27" s="27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271"/>
      <c r="AC27" s="271"/>
      <c r="AD27" s="272" t="s">
        <v>201</v>
      </c>
      <c r="AE27" s="273" t="s">
        <v>202</v>
      </c>
      <c r="AF27" s="274" t="s">
        <v>158</v>
      </c>
      <c r="AG27" s="274"/>
      <c r="AH27" s="274"/>
      <c r="AI27" s="274"/>
      <c r="AJ27" s="274"/>
      <c r="AK27" s="149" t="s">
        <v>159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22" t="s">
        <v>160</v>
      </c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</row>
    <row r="28" customFormat="false" ht="13.15" hidden="false" customHeight="true" outlineLevel="0" collapsed="false">
      <c r="B28" s="117"/>
      <c r="C28" s="27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6"/>
      <c r="AC28" s="277"/>
      <c r="AD28" s="272"/>
      <c r="AE28" s="273"/>
      <c r="AF28" s="278"/>
      <c r="AG28" s="278"/>
      <c r="AH28" s="278"/>
      <c r="AI28" s="278"/>
      <c r="AJ28" s="278"/>
      <c r="AK28" s="68" t="s">
        <v>161</v>
      </c>
      <c r="AL28" s="68"/>
      <c r="AM28" s="315" t="s">
        <v>162</v>
      </c>
      <c r="AN28" s="315"/>
      <c r="AO28" s="315"/>
      <c r="AP28" s="315"/>
      <c r="AQ28" s="315"/>
      <c r="AR28" s="315"/>
      <c r="AS28" s="315"/>
      <c r="AT28" s="315"/>
      <c r="AU28" s="315"/>
      <c r="AV28" s="315"/>
      <c r="AW28" s="126" t="s">
        <v>163</v>
      </c>
      <c r="AX28" s="126"/>
      <c r="AY28" s="77" t="s">
        <v>164</v>
      </c>
      <c r="AZ28" s="77"/>
      <c r="BA28" s="75" t="s">
        <v>165</v>
      </c>
      <c r="BB28" s="75"/>
      <c r="BC28" s="75" t="s">
        <v>166</v>
      </c>
      <c r="BD28" s="75"/>
      <c r="BE28" s="75" t="s">
        <v>167</v>
      </c>
      <c r="BF28" s="75"/>
      <c r="BG28" s="75" t="s">
        <v>168</v>
      </c>
      <c r="BH28" s="75"/>
      <c r="BI28" s="127" t="s">
        <v>169</v>
      </c>
      <c r="BJ28" s="76"/>
    </row>
    <row r="29" customFormat="false" ht="18" hidden="false" customHeight="true" outlineLevel="0" collapsed="false">
      <c r="B29" s="117"/>
      <c r="C29" s="27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6"/>
      <c r="AC29" s="277"/>
      <c r="AD29" s="272"/>
      <c r="AE29" s="273"/>
      <c r="AF29" s="131" t="s">
        <v>170</v>
      </c>
      <c r="AG29" s="131"/>
      <c r="AH29" s="132" t="s">
        <v>171</v>
      </c>
      <c r="AI29" s="132"/>
      <c r="AJ29" s="133" t="s">
        <v>172</v>
      </c>
      <c r="AK29" s="68"/>
      <c r="AL29" s="68"/>
      <c r="AM29" s="134" t="s">
        <v>173</v>
      </c>
      <c r="AN29" s="134"/>
      <c r="AO29" s="135" t="s">
        <v>174</v>
      </c>
      <c r="AP29" s="135"/>
      <c r="AQ29" s="135" t="s">
        <v>175</v>
      </c>
      <c r="AR29" s="135"/>
      <c r="AS29" s="135" t="s">
        <v>176</v>
      </c>
      <c r="AT29" s="135"/>
      <c r="AU29" s="135" t="s">
        <v>177</v>
      </c>
      <c r="AV29" s="135"/>
      <c r="AW29" s="126"/>
      <c r="AX29" s="126"/>
      <c r="AY29" s="136" t="n">
        <v>1</v>
      </c>
      <c r="AZ29" s="137" t="n">
        <v>2</v>
      </c>
      <c r="BA29" s="137" t="n">
        <v>3</v>
      </c>
      <c r="BB29" s="137" t="n">
        <v>4</v>
      </c>
      <c r="BC29" s="137" t="n">
        <v>5</v>
      </c>
      <c r="BD29" s="137" t="n">
        <v>6</v>
      </c>
      <c r="BE29" s="137" t="n">
        <v>7</v>
      </c>
      <c r="BF29" s="137" t="n">
        <v>8</v>
      </c>
      <c r="BG29" s="137" t="n">
        <v>9</v>
      </c>
      <c r="BH29" s="137" t="n">
        <v>10</v>
      </c>
      <c r="BI29" s="137" t="n">
        <v>11</v>
      </c>
      <c r="BJ29" s="138" t="n">
        <v>12</v>
      </c>
    </row>
    <row r="30" customFormat="false" ht="18" hidden="false" customHeight="true" outlineLevel="0" collapsed="false">
      <c r="B30" s="117"/>
      <c r="C30" s="279" t="s">
        <v>178</v>
      </c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2"/>
      <c r="AE30" s="273"/>
      <c r="AF30" s="131"/>
      <c r="AG30" s="131"/>
      <c r="AH30" s="132"/>
      <c r="AI30" s="132"/>
      <c r="AJ30" s="133"/>
      <c r="AK30" s="68"/>
      <c r="AL30" s="68"/>
      <c r="AM30" s="134"/>
      <c r="AN30" s="134"/>
      <c r="AO30" s="135"/>
      <c r="AP30" s="135"/>
      <c r="AQ30" s="135"/>
      <c r="AR30" s="135"/>
      <c r="AS30" s="135"/>
      <c r="AT30" s="135"/>
      <c r="AU30" s="135"/>
      <c r="AV30" s="135"/>
      <c r="AW30" s="126"/>
      <c r="AX30" s="126"/>
      <c r="AY30" s="142" t="s">
        <v>179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</row>
    <row r="31" customFormat="false" ht="18" hidden="false" customHeight="true" outlineLevel="0" collapsed="false">
      <c r="B31" s="117"/>
      <c r="C31" s="2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276"/>
      <c r="AC31" s="277"/>
      <c r="AD31" s="272"/>
      <c r="AE31" s="273"/>
      <c r="AF31" s="131"/>
      <c r="AG31" s="131"/>
      <c r="AH31" s="132"/>
      <c r="AI31" s="132"/>
      <c r="AJ31" s="133"/>
      <c r="AK31" s="68"/>
      <c r="AL31" s="68"/>
      <c r="AM31" s="134"/>
      <c r="AN31" s="134"/>
      <c r="AO31" s="135"/>
      <c r="AP31" s="135"/>
      <c r="AQ31" s="135"/>
      <c r="AR31" s="135"/>
      <c r="AS31" s="135"/>
      <c r="AT31" s="135"/>
      <c r="AU31" s="135"/>
      <c r="AV31" s="135"/>
      <c r="AW31" s="126"/>
      <c r="AX31" s="126"/>
      <c r="AY31" s="91"/>
      <c r="AZ31" s="85"/>
      <c r="BA31" s="85"/>
      <c r="BB31" s="85"/>
      <c r="BC31" s="85"/>
      <c r="BD31" s="85"/>
      <c r="BE31" s="85"/>
      <c r="BF31" s="85"/>
      <c r="BG31" s="85"/>
      <c r="BH31" s="85"/>
      <c r="BI31" s="85" t="n">
        <v>0</v>
      </c>
      <c r="BJ31" s="143" t="n">
        <v>0</v>
      </c>
    </row>
    <row r="32" customFormat="false" ht="18" hidden="false" customHeight="true" outlineLevel="0" collapsed="false">
      <c r="B32" s="117"/>
      <c r="C32" s="27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6"/>
      <c r="AC32" s="277"/>
      <c r="AD32" s="272"/>
      <c r="AE32" s="273"/>
      <c r="AF32" s="131"/>
      <c r="AG32" s="131"/>
      <c r="AH32" s="132"/>
      <c r="AI32" s="132"/>
      <c r="AJ32" s="133"/>
      <c r="AK32" s="68"/>
      <c r="AL32" s="68"/>
      <c r="AM32" s="134"/>
      <c r="AN32" s="134"/>
      <c r="AO32" s="135"/>
      <c r="AP32" s="135"/>
      <c r="AQ32" s="135"/>
      <c r="AR32" s="135"/>
      <c r="AS32" s="135"/>
      <c r="AT32" s="135"/>
      <c r="AU32" s="135"/>
      <c r="AV32" s="135"/>
      <c r="AW32" s="126"/>
      <c r="AX32" s="126"/>
      <c r="AY32" s="91"/>
      <c r="AZ32" s="85"/>
      <c r="BA32" s="85"/>
      <c r="BB32" s="85"/>
      <c r="BC32" s="85"/>
      <c r="BD32" s="85"/>
      <c r="BE32" s="85"/>
      <c r="BF32" s="85"/>
      <c r="BG32" s="85"/>
      <c r="BH32" s="85"/>
      <c r="BI32" s="85" t="n">
        <v>0</v>
      </c>
      <c r="BJ32" s="143" t="n">
        <v>0</v>
      </c>
    </row>
    <row r="33" customFormat="false" ht="1.15" hidden="true" customHeight="true" outlineLevel="0" collapsed="false">
      <c r="B33" s="117"/>
      <c r="C33" s="27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5"/>
      <c r="AE33" s="280"/>
      <c r="AF33" s="144"/>
      <c r="AG33" s="145"/>
      <c r="AH33" s="146"/>
      <c r="AI33" s="145"/>
      <c r="AJ33" s="146"/>
      <c r="AK33" s="68"/>
      <c r="AL33" s="68"/>
      <c r="AM33" s="134"/>
      <c r="AN33" s="134"/>
      <c r="AO33" s="135"/>
      <c r="AP33" s="135"/>
      <c r="AQ33" s="135"/>
      <c r="AR33" s="135"/>
      <c r="AS33" s="135"/>
      <c r="AT33" s="135"/>
      <c r="AU33" s="135"/>
      <c r="AV33" s="135"/>
      <c r="AW33" s="126"/>
      <c r="AX33" s="126"/>
      <c r="AY33" s="147" t="s">
        <v>26</v>
      </c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</row>
    <row r="34" s="50" customFormat="true" ht="16.15" hidden="false" customHeight="true" outlineLevel="0" collapsed="false">
      <c r="B34" s="149" t="n">
        <v>1</v>
      </c>
      <c r="C34" s="149" t="n">
        <v>2</v>
      </c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 t="n">
        <v>3</v>
      </c>
      <c r="AE34" s="149"/>
      <c r="AF34" s="151" t="n">
        <v>4</v>
      </c>
      <c r="AG34" s="151"/>
      <c r="AH34" s="281" t="n">
        <v>5</v>
      </c>
      <c r="AI34" s="281"/>
      <c r="AJ34" s="152" t="n">
        <v>6</v>
      </c>
      <c r="AK34" s="151" t="n">
        <v>7</v>
      </c>
      <c r="AL34" s="151"/>
      <c r="AM34" s="281" t="n">
        <v>8</v>
      </c>
      <c r="AN34" s="281"/>
      <c r="AO34" s="281" t="n">
        <v>9</v>
      </c>
      <c r="AP34" s="281"/>
      <c r="AQ34" s="281" t="n">
        <v>10</v>
      </c>
      <c r="AR34" s="281"/>
      <c r="AS34" s="281" t="n">
        <v>11</v>
      </c>
      <c r="AT34" s="281"/>
      <c r="AU34" s="281" t="n">
        <v>12</v>
      </c>
      <c r="AV34" s="281"/>
      <c r="AW34" s="281" t="n">
        <v>13</v>
      </c>
      <c r="AX34" s="281"/>
      <c r="AY34" s="151" t="n">
        <v>14</v>
      </c>
      <c r="AZ34" s="154" t="n">
        <v>15</v>
      </c>
      <c r="BA34" s="153" t="n">
        <v>16</v>
      </c>
      <c r="BB34" s="154" t="n">
        <v>17</v>
      </c>
      <c r="BC34" s="153" t="n">
        <v>18</v>
      </c>
      <c r="BD34" s="154" t="n">
        <v>19</v>
      </c>
      <c r="BE34" s="153" t="n">
        <v>20</v>
      </c>
      <c r="BF34" s="154" t="n">
        <v>21</v>
      </c>
      <c r="BG34" s="153" t="n">
        <v>22</v>
      </c>
      <c r="BH34" s="154" t="n">
        <v>23</v>
      </c>
      <c r="BI34" s="153" t="n">
        <v>24</v>
      </c>
      <c r="BJ34" s="155" t="n">
        <v>25</v>
      </c>
    </row>
    <row r="35" customFormat="false" ht="7.15" hidden="false" customHeight="true" outlineLevel="0" collapsed="false">
      <c r="B35" s="156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7"/>
      <c r="AE35" s="159"/>
      <c r="AF35" s="158"/>
      <c r="AG35" s="160"/>
      <c r="AH35" s="158"/>
      <c r="AI35" s="158"/>
      <c r="AJ35" s="161"/>
      <c r="AK35" s="157"/>
      <c r="AL35" s="160"/>
      <c r="AM35" s="162"/>
      <c r="AN35" s="162"/>
      <c r="AO35" s="163"/>
      <c r="AP35" s="160"/>
      <c r="AQ35" s="163"/>
      <c r="AR35" s="158"/>
      <c r="AS35" s="163"/>
      <c r="AT35" s="158"/>
      <c r="AU35" s="163"/>
      <c r="AV35" s="160"/>
      <c r="AW35" s="158"/>
      <c r="AX35" s="158"/>
      <c r="AY35" s="164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6"/>
    </row>
    <row r="36" s="61" customFormat="true" ht="12" hidden="false" customHeight="true" outlineLevel="0" collapsed="false">
      <c r="B36" s="167"/>
      <c r="C36" s="168"/>
      <c r="D36" s="168"/>
      <c r="E36" s="168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282"/>
      <c r="AE36" s="282"/>
      <c r="AF36" s="170"/>
      <c r="AG36" s="170"/>
      <c r="AH36" s="171"/>
      <c r="AI36" s="171"/>
      <c r="AJ36" s="172"/>
      <c r="AK36" s="173" t="n">
        <f aca="false">SUM(AM36,AW36)</f>
        <v>0</v>
      </c>
      <c r="AL36" s="173"/>
      <c r="AM36" s="171" t="n">
        <f aca="false">SUM(AO36:AV36)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4"/>
      <c r="AX36" s="174"/>
      <c r="AY36" s="175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7"/>
    </row>
    <row r="37" s="42" customFormat="true" ht="13.5" hidden="false" customHeight="false" outlineLevel="0" collapsed="false">
      <c r="A37" s="283"/>
      <c r="B37" s="94"/>
      <c r="C37" s="180"/>
      <c r="D37" s="180"/>
      <c r="E37" s="180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84"/>
      <c r="AE37" s="284"/>
      <c r="AF37" s="77"/>
      <c r="AG37" s="77"/>
      <c r="AH37" s="75"/>
      <c r="AI37" s="75"/>
      <c r="AJ37" s="148"/>
      <c r="AK37" s="182" t="n">
        <f aca="false">SUM(AM37,AW37)</f>
        <v>0</v>
      </c>
      <c r="AL37" s="182"/>
      <c r="AM37" s="183" t="n">
        <f aca="false">SUM(AO37:AV37)</f>
        <v>0</v>
      </c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  <c r="AX37" s="184"/>
      <c r="AY37" s="185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4"/>
    </row>
    <row r="38" s="42" customFormat="true" ht="13.5" hidden="false" customHeight="false" outlineLevel="0" collapsed="false">
      <c r="B38" s="147"/>
      <c r="C38" s="285"/>
      <c r="D38" s="286"/>
      <c r="E38" s="286"/>
      <c r="F38" s="287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188"/>
      <c r="AD38" s="285"/>
      <c r="AE38" s="112"/>
      <c r="AF38" s="188"/>
      <c r="AG38" s="190"/>
      <c r="AH38" s="188"/>
      <c r="AI38" s="55"/>
      <c r="AJ38" s="191"/>
      <c r="AK38" s="192" t="n">
        <f aca="false">SUM(AM38,AW38)</f>
        <v>0</v>
      </c>
      <c r="AL38" s="192"/>
      <c r="AM38" s="193" t="n">
        <f aca="false">SUM(AO38:AV38)</f>
        <v>0</v>
      </c>
      <c r="AN38" s="193"/>
      <c r="AO38" s="194"/>
      <c r="AP38" s="194"/>
      <c r="AQ38" s="194"/>
      <c r="AR38" s="194"/>
      <c r="AS38" s="194"/>
      <c r="AT38" s="194"/>
      <c r="AU38" s="194"/>
      <c r="AV38" s="194"/>
      <c r="AW38" s="195"/>
      <c r="AX38" s="195"/>
      <c r="AY38" s="196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5"/>
    </row>
    <row r="39" s="49" customFormat="true" ht="6.75" hidden="false" customHeight="true" outlineLevel="0" collapsed="false">
      <c r="B39" s="199"/>
      <c r="C39" s="200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2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2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2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3"/>
    </row>
    <row r="40" s="42" customFormat="true" ht="12.75" hidden="false" customHeight="false" outlineLevel="0" collapsed="false">
      <c r="B40" s="205"/>
      <c r="C40" s="206" t="s">
        <v>180</v>
      </c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7" t="s">
        <v>181</v>
      </c>
      <c r="S40" s="208"/>
      <c r="T40" s="208"/>
      <c r="U40" s="208"/>
      <c r="V40" s="208"/>
      <c r="W40" s="208"/>
      <c r="X40" s="208"/>
      <c r="Y40" s="208"/>
      <c r="Z40" s="208"/>
      <c r="AA40" s="209"/>
      <c r="AB40" s="210"/>
      <c r="AC40" s="210"/>
      <c r="AD40" s="210"/>
      <c r="AE40" s="210"/>
      <c r="AF40" s="210"/>
      <c r="AG40" s="210"/>
      <c r="AH40" s="210"/>
      <c r="AI40" s="210"/>
      <c r="AJ40" s="211"/>
      <c r="AK40" s="212" t="n">
        <f aca="false">SUM(AM40,AW40)</f>
        <v>0</v>
      </c>
      <c r="AL40" s="212"/>
      <c r="AM40" s="213" t="n">
        <f aca="false">SUM(AO40:AV40)</f>
        <v>0</v>
      </c>
      <c r="AN40" s="213"/>
      <c r="AO40" s="213"/>
      <c r="AP40" s="213"/>
      <c r="AQ40" s="213"/>
      <c r="AR40" s="213"/>
      <c r="AS40" s="213"/>
      <c r="AT40" s="213"/>
      <c r="AU40" s="213"/>
      <c r="AV40" s="213"/>
      <c r="AW40" s="214"/>
      <c r="AX40" s="214"/>
      <c r="AY40" s="215" t="n">
        <f aca="false">SUM(AY36:AY38)</f>
        <v>0</v>
      </c>
      <c r="AZ40" s="216" t="n">
        <f aca="false">SUM(AZ36:AZ38)</f>
        <v>0</v>
      </c>
      <c r="BA40" s="216" t="n">
        <f aca="false">SUM(BA36:BA38)</f>
        <v>0</v>
      </c>
      <c r="BB40" s="216" t="n">
        <f aca="false">SUM(BB36:BB38)</f>
        <v>0</v>
      </c>
      <c r="BC40" s="216" t="n">
        <f aca="false">SUM(BC36:BC38)</f>
        <v>0</v>
      </c>
      <c r="BD40" s="216" t="n">
        <f aca="false">SUM(BD36:BD38)</f>
        <v>0</v>
      </c>
      <c r="BE40" s="216" t="n">
        <f aca="false">SUM(BE36:BE38)</f>
        <v>0</v>
      </c>
      <c r="BF40" s="216" t="n">
        <f aca="false">SUM(BF36:BF38)</f>
        <v>0</v>
      </c>
      <c r="BG40" s="216" t="n">
        <f aca="false">SUM(BG36:BG38)</f>
        <v>0</v>
      </c>
      <c r="BH40" s="216" t="n">
        <f aca="false">SUM(BH36:BH38)</f>
        <v>0</v>
      </c>
      <c r="BI40" s="216" t="n">
        <f aca="false">SUM(BI36:BI38)</f>
        <v>0</v>
      </c>
      <c r="BJ40" s="217" t="n">
        <f aca="false">SUM(BJ36:BJ38)</f>
        <v>0</v>
      </c>
    </row>
    <row r="41" customFormat="false" ht="12.75" hidden="false" customHeight="fals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55" t="s">
        <v>182</v>
      </c>
      <c r="S41" s="59"/>
      <c r="T41" s="59"/>
      <c r="U41" s="59"/>
      <c r="V41" s="59"/>
      <c r="W41" s="59"/>
      <c r="X41" s="59"/>
      <c r="Y41" s="59"/>
      <c r="Z41" s="59"/>
      <c r="AA41" s="49"/>
      <c r="AB41" s="59"/>
      <c r="AC41" s="59"/>
      <c r="AD41" s="59"/>
      <c r="AE41" s="59"/>
      <c r="AF41" s="59"/>
      <c r="AG41" s="59"/>
      <c r="AH41" s="59"/>
      <c r="AI41" s="59"/>
      <c r="AJ41" s="59"/>
      <c r="AK41" s="288" t="n">
        <f aca="false">SUM(AM41,AW41)</f>
        <v>0</v>
      </c>
      <c r="AL41" s="288"/>
      <c r="AM41" s="289" t="n">
        <f aca="false">SUM(AO41:AV41)</f>
        <v>0</v>
      </c>
      <c r="AN41" s="289"/>
      <c r="AO41" s="289"/>
      <c r="AP41" s="289"/>
      <c r="AQ41" s="289"/>
      <c r="AR41" s="289"/>
      <c r="AS41" s="289"/>
      <c r="AT41" s="289"/>
      <c r="AU41" s="289"/>
      <c r="AV41" s="289"/>
      <c r="AW41" s="290"/>
      <c r="AX41" s="290"/>
      <c r="AY41" s="288" t="n">
        <f aca="false">AY40</f>
        <v>0</v>
      </c>
      <c r="AZ41" s="289" t="n">
        <f aca="false">AZ40</f>
        <v>0</v>
      </c>
      <c r="BA41" s="289" t="n">
        <f aca="false">BA40</f>
        <v>0</v>
      </c>
      <c r="BB41" s="289" t="n">
        <f aca="false">BB40</f>
        <v>0</v>
      </c>
      <c r="BC41" s="289" t="n">
        <f aca="false">BC40</f>
        <v>0</v>
      </c>
      <c r="BD41" s="289" t="n">
        <f aca="false">BD40</f>
        <v>0</v>
      </c>
      <c r="BE41" s="289" t="n">
        <f aca="false">BE40</f>
        <v>0</v>
      </c>
      <c r="BF41" s="289" t="n">
        <f aca="false">BF40</f>
        <v>0</v>
      </c>
      <c r="BG41" s="289" t="n">
        <f aca="false">BG40</f>
        <v>0</v>
      </c>
      <c r="BH41" s="289" t="n">
        <f aca="false">BH40</f>
        <v>0</v>
      </c>
      <c r="BI41" s="289" t="n">
        <f aca="false">BI40</f>
        <v>0</v>
      </c>
      <c r="BJ41" s="291" t="n">
        <f aca="false">BJ40</f>
        <v>0</v>
      </c>
    </row>
    <row r="42" customFormat="false" ht="12.75" hidden="false" customHeight="false" outlineLevel="0" collapsed="false">
      <c r="B42" s="221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04" t="s">
        <v>203</v>
      </c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59"/>
      <c r="AE42" s="59"/>
      <c r="AF42" s="59"/>
      <c r="AG42" s="59"/>
      <c r="AH42" s="59"/>
      <c r="AI42" s="59"/>
      <c r="AJ42" s="59"/>
      <c r="AK42" s="292"/>
      <c r="AL42" s="293"/>
      <c r="AM42" s="294"/>
      <c r="AN42" s="295"/>
      <c r="AO42" s="294"/>
      <c r="AP42" s="295"/>
      <c r="AQ42" s="294"/>
      <c r="AR42" s="295"/>
      <c r="AS42" s="294"/>
      <c r="AT42" s="295"/>
      <c r="AU42" s="294"/>
      <c r="AV42" s="295"/>
      <c r="AW42" s="294"/>
      <c r="AX42" s="294"/>
      <c r="AY42" s="288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91"/>
    </row>
    <row r="43" customFormat="false" ht="13.5" hidden="false" customHeight="false" outlineLevel="0" collapsed="false">
      <c r="B43" s="221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55" t="s">
        <v>204</v>
      </c>
      <c r="S43" s="59"/>
      <c r="T43" s="59"/>
      <c r="U43" s="59"/>
      <c r="V43" s="59"/>
      <c r="W43" s="59"/>
      <c r="X43" s="59"/>
      <c r="Y43" s="59"/>
      <c r="Z43" s="59"/>
      <c r="AA43" s="49"/>
      <c r="AB43" s="59"/>
      <c r="AC43" s="59"/>
      <c r="AD43" s="59"/>
      <c r="AE43" s="59"/>
      <c r="AF43" s="59"/>
      <c r="AG43" s="59"/>
      <c r="AH43" s="59"/>
      <c r="AI43" s="59"/>
      <c r="AJ43" s="59"/>
      <c r="AK43" s="296"/>
      <c r="AL43" s="297"/>
      <c r="AM43" s="298"/>
      <c r="AN43" s="299"/>
      <c r="AO43" s="298"/>
      <c r="AP43" s="299"/>
      <c r="AQ43" s="298"/>
      <c r="AR43" s="299"/>
      <c r="AS43" s="298"/>
      <c r="AT43" s="299"/>
      <c r="AU43" s="298"/>
      <c r="AV43" s="299"/>
      <c r="AW43" s="298"/>
      <c r="AX43" s="298"/>
      <c r="AY43" s="300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2"/>
    </row>
    <row r="44" customFormat="false" ht="12.75" hidden="false" customHeight="false" outlineLevel="0" collapsed="false">
      <c r="B44" s="221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55" t="s">
        <v>183</v>
      </c>
      <c r="S44" s="59"/>
      <c r="T44" s="59"/>
      <c r="U44" s="59"/>
      <c r="V44" s="59"/>
      <c r="W44" s="59"/>
      <c r="X44" s="59"/>
      <c r="Y44" s="59"/>
      <c r="Z44" s="59"/>
      <c r="AB44" s="227"/>
      <c r="AC44" s="227"/>
      <c r="AD44" s="227"/>
      <c r="AE44" s="227"/>
      <c r="AF44" s="227"/>
      <c r="AG44" s="227"/>
      <c r="AH44" s="227"/>
      <c r="AI44" s="227"/>
      <c r="AJ44" s="227"/>
      <c r="AK44" s="303" t="n">
        <f aca="false">SUM(AY44:BJ44)</f>
        <v>0</v>
      </c>
      <c r="AL44" s="303"/>
      <c r="AM44" s="304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230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2"/>
    </row>
    <row r="45" customFormat="false" ht="12.75" hidden="false" customHeight="false" outlineLevel="0" collapsed="false">
      <c r="A45" s="305" t="n">
        <f aca="false">AW45</f>
        <v>0</v>
      </c>
      <c r="B45" s="22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33" t="s">
        <v>184</v>
      </c>
      <c r="S45" s="59"/>
      <c r="T45" s="59"/>
      <c r="U45" s="59"/>
      <c r="V45" s="55"/>
      <c r="W45" s="59"/>
      <c r="X45" s="59"/>
      <c r="Y45" s="59"/>
      <c r="Z45" s="59"/>
      <c r="AB45" s="234"/>
      <c r="AC45" s="234"/>
      <c r="AD45" s="234"/>
      <c r="AE45" s="234"/>
      <c r="AF45" s="234"/>
      <c r="AG45" s="234"/>
      <c r="AH45" s="234"/>
      <c r="AI45" s="234"/>
      <c r="AJ45" s="234"/>
      <c r="AK45" s="228" t="n">
        <f aca="false">SUM(AY45:BJ45)</f>
        <v>0</v>
      </c>
      <c r="AL45" s="228"/>
      <c r="AM45" s="306" t="s">
        <v>205</v>
      </c>
      <c r="AN45" s="55"/>
      <c r="AO45" s="55"/>
      <c r="AP45" s="55"/>
      <c r="AQ45" s="55"/>
      <c r="AR45" s="55"/>
      <c r="AS45" s="55"/>
      <c r="AT45" s="55"/>
      <c r="AU45" s="55"/>
      <c r="AV45" s="307"/>
      <c r="AW45" s="308" t="n">
        <f aca="false">AK40/KCU+AK45+MPNE</f>
        <v>0</v>
      </c>
      <c r="AX45" s="308"/>
      <c r="AY45" s="91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143"/>
    </row>
    <row r="46" customFormat="false" ht="13.5" hidden="false" customHeight="false" outlineLevel="0" collapsed="false">
      <c r="B46" s="309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310" t="s">
        <v>185</v>
      </c>
      <c r="S46" s="123"/>
      <c r="T46" s="123"/>
      <c r="U46" s="123"/>
      <c r="V46" s="311"/>
      <c r="W46" s="123"/>
      <c r="X46" s="123"/>
      <c r="Y46" s="123"/>
      <c r="Z46" s="123"/>
      <c r="AA46" s="116"/>
      <c r="AB46" s="312"/>
      <c r="AC46" s="312"/>
      <c r="AD46" s="312"/>
      <c r="AE46" s="312"/>
      <c r="AF46" s="312"/>
      <c r="AG46" s="312"/>
      <c r="AH46" s="312"/>
      <c r="AI46" s="312"/>
      <c r="AJ46" s="312"/>
      <c r="AK46" s="313" t="n">
        <f aca="false">SUM(AY46:BJ46)</f>
        <v>0</v>
      </c>
      <c r="AL46" s="313"/>
      <c r="AM46" s="314"/>
      <c r="AN46" s="311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237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238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0.99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7" min="7" style="316" width="4.99"/>
    <col collapsed="false" customWidth="true" hidden="false" outlineLevel="0" max="8" min="8" style="316" width="4.7"/>
    <col collapsed="false" customWidth="true" hidden="false" outlineLevel="0" max="9" min="9" style="316" width="4.85"/>
    <col collapsed="false" customWidth="true" hidden="false" outlineLevel="0" max="11" min="10" style="316" width="4.14"/>
    <col collapsed="false" customWidth="true" hidden="false" outlineLevel="0" max="12" min="12" style="316" width="7.14"/>
    <col collapsed="false" customWidth="true" hidden="false" outlineLevel="0" max="13" min="13" style="316" width="4.99"/>
    <col collapsed="false" customWidth="true" hidden="false" outlineLevel="0" max="14" min="14" style="316" width="5.99"/>
    <col collapsed="false" customWidth="true" hidden="false" outlineLevel="0" max="15" min="15" style="316" width="5.71"/>
    <col collapsed="false" customWidth="true" hidden="false" outlineLevel="0" max="16" min="16" style="316" width="4.14"/>
    <col collapsed="false" customWidth="true" hidden="false" outlineLevel="0" max="17" min="17" style="316" width="4.28"/>
    <col collapsed="false" customWidth="true" hidden="false" outlineLevel="0" max="18" min="18" style="316" width="4.56"/>
    <col collapsed="false" customWidth="true" hidden="false" outlineLevel="0" max="19" min="19" style="316" width="3.99"/>
    <col collapsed="false" customWidth="true" hidden="false" outlineLevel="0" max="20" min="20" style="316" width="4.14"/>
    <col collapsed="false" customWidth="false" hidden="false" outlineLevel="0" max="257" min="21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2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2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10</v>
      </c>
      <c r="D8" s="322"/>
      <c r="E8" s="322"/>
      <c r="F8" s="322"/>
      <c r="G8" s="322"/>
      <c r="H8" s="322"/>
      <c r="I8" s="322"/>
      <c r="J8" s="322"/>
      <c r="K8" s="322"/>
      <c r="L8" s="323" t="s">
        <v>211</v>
      </c>
      <c r="M8" s="323"/>
      <c r="N8" s="323"/>
      <c r="O8" s="323"/>
      <c r="P8" s="323"/>
      <c r="Q8" s="323"/>
      <c r="R8" s="323"/>
      <c r="S8" s="323"/>
      <c r="T8" s="323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6" t="s">
        <v>215</v>
      </c>
      <c r="K9" s="326"/>
      <c r="L9" s="324" t="s">
        <v>212</v>
      </c>
      <c r="M9" s="324" t="s">
        <v>216</v>
      </c>
      <c r="N9" s="325" t="s">
        <v>214</v>
      </c>
      <c r="O9" s="325"/>
      <c r="P9" s="325"/>
      <c r="Q9" s="325"/>
      <c r="R9" s="325"/>
      <c r="S9" s="327" t="s">
        <v>215</v>
      </c>
      <c r="T9" s="32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6"/>
      <c r="K10" s="326"/>
      <c r="L10" s="324"/>
      <c r="M10" s="324"/>
      <c r="N10" s="324" t="s">
        <v>217</v>
      </c>
      <c r="O10" s="325" t="s">
        <v>218</v>
      </c>
      <c r="P10" s="325"/>
      <c r="Q10" s="325"/>
      <c r="R10" s="325"/>
      <c r="S10" s="327"/>
      <c r="T10" s="32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28" t="s">
        <v>220</v>
      </c>
      <c r="H11" s="328" t="s">
        <v>221</v>
      </c>
      <c r="I11" s="328" t="s">
        <v>222</v>
      </c>
      <c r="J11" s="328" t="s">
        <v>223</v>
      </c>
      <c r="K11" s="328" t="s">
        <v>224</v>
      </c>
      <c r="L11" s="324"/>
      <c r="M11" s="324"/>
      <c r="N11" s="324"/>
      <c r="O11" s="328" t="s">
        <v>219</v>
      </c>
      <c r="P11" s="328" t="s">
        <v>220</v>
      </c>
      <c r="Q11" s="328" t="s">
        <v>221</v>
      </c>
      <c r="R11" s="328" t="s">
        <v>222</v>
      </c>
      <c r="S11" s="328" t="s">
        <v>223</v>
      </c>
      <c r="T11" s="329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31"/>
      <c r="K12" s="331"/>
      <c r="L12" s="325"/>
      <c r="M12" s="325"/>
      <c r="N12" s="325"/>
      <c r="O12" s="325"/>
      <c r="P12" s="325"/>
      <c r="Q12" s="325"/>
      <c r="R12" s="325"/>
      <c r="S12" s="331" t="s">
        <v>225</v>
      </c>
      <c r="T12" s="332" t="s">
        <v>225</v>
      </c>
    </row>
    <row r="13" s="319" customFormat="true" ht="12.75" hidden="fals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31"/>
      <c r="K13" s="331"/>
      <c r="L13" s="325"/>
      <c r="M13" s="325"/>
      <c r="N13" s="325"/>
      <c r="O13" s="325"/>
      <c r="P13" s="325"/>
      <c r="Q13" s="325"/>
      <c r="R13" s="325"/>
      <c r="S13" s="331" t="s">
        <v>225</v>
      </c>
      <c r="T13" s="332" t="s">
        <v>225</v>
      </c>
    </row>
    <row r="14" s="319" customFormat="true" ht="12.75" hidden="fals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31"/>
      <c r="K14" s="331"/>
      <c r="L14" s="325"/>
      <c r="M14" s="325"/>
      <c r="N14" s="325"/>
      <c r="O14" s="325"/>
      <c r="P14" s="325"/>
      <c r="Q14" s="325"/>
      <c r="R14" s="325"/>
      <c r="S14" s="331" t="s">
        <v>225</v>
      </c>
      <c r="T14" s="332" t="s">
        <v>225</v>
      </c>
    </row>
    <row r="15" s="319" customFormat="true" ht="13.5" hidden="fals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 t="s">
        <v>225</v>
      </c>
      <c r="T15" s="336" t="s">
        <v>225</v>
      </c>
    </row>
    <row r="16" s="319" customFormat="true" ht="13.5" hidden="false" customHeight="false" outlineLevel="0" collapsed="false">
      <c r="A16" s="337"/>
      <c r="B16" s="338"/>
      <c r="C16" s="338" t="s">
        <v>26</v>
      </c>
      <c r="D16" s="338"/>
      <c r="E16" s="338"/>
      <c r="F16" s="338"/>
      <c r="G16" s="338"/>
      <c r="H16" s="338"/>
      <c r="I16" s="338"/>
      <c r="J16" s="339"/>
      <c r="K16" s="339"/>
      <c r="L16" s="339"/>
      <c r="M16" s="338"/>
      <c r="N16" s="338"/>
      <c r="O16" s="338"/>
      <c r="P16" s="338"/>
      <c r="Q16" s="338"/>
      <c r="R16" s="338"/>
      <c r="S16" s="339"/>
      <c r="T16" s="340"/>
    </row>
    <row r="17" s="319" customFormat="true" ht="12.75" hidden="false" customHeight="false" outlineLevel="0" collapsed="false">
      <c r="A17" s="341"/>
      <c r="J17" s="341"/>
      <c r="K17" s="341"/>
      <c r="Q17" s="341"/>
      <c r="R17" s="341"/>
      <c r="S17" s="342"/>
    </row>
    <row r="18" customFormat="false" ht="12.75" hidden="false" customHeight="false" outlineLevel="0" collapsed="false">
      <c r="S18" s="342"/>
    </row>
    <row r="19" customFormat="false" ht="12.75" hidden="false" customHeight="false" outlineLevel="0" collapsed="false">
      <c r="S19" s="342"/>
    </row>
    <row r="20" customFormat="false" ht="12.75" hidden="false" customHeight="false" outlineLevel="0" collapsed="false">
      <c r="O20" s="316" t="s">
        <v>26</v>
      </c>
      <c r="S20" s="342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7.28"/>
    <col collapsed="false" customWidth="true" hidden="false" outlineLevel="0" max="2" min="2" style="316" width="6.7"/>
    <col collapsed="false" customWidth="true" hidden="false" outlineLevel="0" max="3" min="3" style="316" width="7.42"/>
    <col collapsed="false" customWidth="true" hidden="false" outlineLevel="0" max="4" min="4" style="316" width="5.28"/>
    <col collapsed="false" customWidth="true" hidden="false" outlineLevel="0" max="5" min="5" style="316" width="5.56"/>
    <col collapsed="false" customWidth="true" hidden="false" outlineLevel="0" max="6" min="6" style="316" width="5.71"/>
    <col collapsed="false" customWidth="true" hidden="false" outlineLevel="0" max="8" min="7" style="316" width="4.7"/>
    <col collapsed="false" customWidth="true" hidden="false" outlineLevel="0" max="10" min="9" style="316" width="3.7"/>
    <col collapsed="false" customWidth="true" hidden="false" outlineLevel="0" max="11" min="11" style="316" width="4.7"/>
    <col collapsed="false" customWidth="true" hidden="false" outlineLevel="0" max="12" min="12" style="316" width="4.14"/>
    <col collapsed="false" customWidth="true" hidden="false" outlineLevel="0" max="13" min="13" style="316" width="7.14"/>
    <col collapsed="false" customWidth="true" hidden="false" outlineLevel="0" max="14" min="14" style="316" width="4.99"/>
    <col collapsed="false" customWidth="true" hidden="false" outlineLevel="0" max="15" min="15" style="316" width="5.99"/>
    <col collapsed="false" customWidth="true" hidden="false" outlineLevel="0" max="16" min="16" style="316" width="5.71"/>
    <col collapsed="false" customWidth="true" hidden="false" outlineLevel="0" max="18" min="17" style="316" width="4.7"/>
    <col collapsed="false" customWidth="true" hidden="false" outlineLevel="0" max="20" min="19" style="316" width="3.7"/>
    <col collapsed="false" customWidth="true" hidden="false" outlineLevel="0" max="21" min="21" style="316" width="3.99"/>
    <col collapsed="false" customWidth="true" hidden="false" outlineLevel="0" max="22" min="22" style="316" width="4.14"/>
    <col collapsed="false" customWidth="false" hidden="false" outlineLevel="0" max="257" min="23" style="316" width="9.14"/>
  </cols>
  <sheetData>
    <row r="1" customFormat="false" ht="12.75" hidden="false" customHeight="false" outlineLevel="0" collapsed="false">
      <c r="A1" s="317" t="s">
        <v>206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</row>
    <row r="2" customFormat="false" ht="12.75" hidden="false" customHeight="false" outlineLevel="0" collapsed="false">
      <c r="A2" s="317" t="s">
        <v>22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</row>
    <row r="3" customFormat="false" ht="12.75" hidden="false" customHeight="false" outlineLevel="0" collapsed="false">
      <c r="A3" s="318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</row>
    <row r="4" customFormat="false" ht="12.75" hidden="false" customHeight="false" outlineLevel="0" collapsed="false">
      <c r="A4" s="317" t="s">
        <v>207</v>
      </c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</row>
    <row r="5" customFormat="false" ht="12.75" hidden="false" customHeight="true" outlineLevel="0" collapsed="false">
      <c r="A5" s="317" t="s">
        <v>227</v>
      </c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</row>
    <row r="6" customFormat="false" ht="12.75" hidden="false" customHeight="true" outlineLevel="0" collapsed="false">
      <c r="A6" s="317" t="s">
        <v>22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</row>
    <row r="7" customFormat="false" ht="13.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2.75" hidden="false" customHeight="true" outlineLevel="0" collapsed="false">
      <c r="A8" s="320" t="s">
        <v>208</v>
      </c>
      <c r="B8" s="321" t="s">
        <v>209</v>
      </c>
      <c r="C8" s="322" t="s">
        <v>229</v>
      </c>
      <c r="D8" s="322"/>
      <c r="E8" s="322"/>
      <c r="F8" s="322"/>
      <c r="G8" s="322"/>
      <c r="H8" s="322"/>
      <c r="I8" s="322"/>
      <c r="J8" s="322"/>
      <c r="K8" s="322"/>
      <c r="L8" s="322"/>
      <c r="M8" s="323" t="s">
        <v>230</v>
      </c>
      <c r="N8" s="323"/>
      <c r="O8" s="323"/>
      <c r="P8" s="323"/>
      <c r="Q8" s="323"/>
      <c r="R8" s="323"/>
      <c r="S8" s="323"/>
      <c r="T8" s="323"/>
      <c r="U8" s="323"/>
      <c r="V8" s="3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20"/>
      <c r="B9" s="321"/>
      <c r="C9" s="324" t="s">
        <v>212</v>
      </c>
      <c r="D9" s="324" t="s">
        <v>213</v>
      </c>
      <c r="E9" s="325" t="s">
        <v>214</v>
      </c>
      <c r="F9" s="325"/>
      <c r="G9" s="325"/>
      <c r="H9" s="325"/>
      <c r="I9" s="325"/>
      <c r="J9" s="325"/>
      <c r="K9" s="326" t="s">
        <v>215</v>
      </c>
      <c r="L9" s="326"/>
      <c r="M9" s="324" t="s">
        <v>212</v>
      </c>
      <c r="N9" s="324" t="s">
        <v>216</v>
      </c>
      <c r="O9" s="325" t="s">
        <v>214</v>
      </c>
      <c r="P9" s="325"/>
      <c r="Q9" s="325"/>
      <c r="R9" s="325"/>
      <c r="S9" s="325"/>
      <c r="T9" s="325"/>
      <c r="U9" s="327" t="s">
        <v>215</v>
      </c>
      <c r="V9" s="32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20"/>
      <c r="B10" s="321"/>
      <c r="C10" s="321"/>
      <c r="D10" s="321"/>
      <c r="E10" s="324" t="s">
        <v>217</v>
      </c>
      <c r="F10" s="325" t="s">
        <v>218</v>
      </c>
      <c r="G10" s="325"/>
      <c r="H10" s="325"/>
      <c r="I10" s="325"/>
      <c r="J10" s="325"/>
      <c r="K10" s="326"/>
      <c r="L10" s="326"/>
      <c r="M10" s="324"/>
      <c r="N10" s="324"/>
      <c r="O10" s="324" t="s">
        <v>217</v>
      </c>
      <c r="P10" s="325" t="s">
        <v>218</v>
      </c>
      <c r="Q10" s="325"/>
      <c r="R10" s="325"/>
      <c r="S10" s="325"/>
      <c r="T10" s="325"/>
      <c r="U10" s="327"/>
      <c r="V10" s="32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0"/>
      <c r="B11" s="321"/>
      <c r="C11" s="321"/>
      <c r="D11" s="321"/>
      <c r="E11" s="321"/>
      <c r="F11" s="328" t="s">
        <v>219</v>
      </c>
      <c r="G11" s="338" t="s">
        <v>220</v>
      </c>
      <c r="H11" s="338" t="s">
        <v>221</v>
      </c>
      <c r="I11" s="338" t="s">
        <v>222</v>
      </c>
      <c r="J11" s="338" t="s">
        <v>231</v>
      </c>
      <c r="K11" s="328" t="s">
        <v>223</v>
      </c>
      <c r="L11" s="328" t="s">
        <v>224</v>
      </c>
      <c r="M11" s="324"/>
      <c r="N11" s="324"/>
      <c r="O11" s="324"/>
      <c r="P11" s="328" t="s">
        <v>219</v>
      </c>
      <c r="Q11" s="338" t="s">
        <v>220</v>
      </c>
      <c r="R11" s="338" t="s">
        <v>221</v>
      </c>
      <c r="S11" s="338" t="s">
        <v>222</v>
      </c>
      <c r="T11" s="338" t="s">
        <v>231</v>
      </c>
      <c r="U11" s="328" t="s">
        <v>223</v>
      </c>
      <c r="V11" s="329" t="s">
        <v>224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9" customFormat="true" ht="12.75" hidden="false" customHeight="false" outlineLevel="0" collapsed="false">
      <c r="A12" s="330"/>
      <c r="B12" s="325"/>
      <c r="C12" s="325"/>
      <c r="D12" s="325"/>
      <c r="E12" s="325"/>
      <c r="F12" s="325"/>
      <c r="G12" s="325"/>
      <c r="H12" s="325"/>
      <c r="I12" s="325"/>
      <c r="J12" s="325"/>
      <c r="K12" s="331"/>
      <c r="L12" s="331"/>
      <c r="M12" s="325"/>
      <c r="N12" s="325"/>
      <c r="O12" s="325"/>
      <c r="P12" s="325"/>
      <c r="Q12" s="325"/>
      <c r="R12" s="325"/>
      <c r="S12" s="325"/>
      <c r="T12" s="325"/>
      <c r="U12" s="331" t="s">
        <v>225</v>
      </c>
      <c r="V12" s="332" t="s">
        <v>225</v>
      </c>
    </row>
    <row r="13" s="319" customFormat="true" ht="12.75" hidden="true" customHeight="false" outlineLevel="0" collapsed="false">
      <c r="A13" s="333"/>
      <c r="B13" s="325"/>
      <c r="C13" s="325"/>
      <c r="D13" s="325"/>
      <c r="E13" s="325"/>
      <c r="F13" s="325"/>
      <c r="G13" s="325"/>
      <c r="H13" s="325"/>
      <c r="I13" s="325"/>
      <c r="J13" s="325"/>
      <c r="K13" s="331"/>
      <c r="L13" s="331"/>
      <c r="M13" s="325"/>
      <c r="N13" s="325"/>
      <c r="O13" s="325"/>
      <c r="P13" s="325"/>
      <c r="Q13" s="325"/>
      <c r="R13" s="325"/>
      <c r="S13" s="325"/>
      <c r="T13" s="325"/>
      <c r="U13" s="331" t="s">
        <v>225</v>
      </c>
      <c r="V13" s="332" t="s">
        <v>225</v>
      </c>
    </row>
    <row r="14" s="319" customFormat="true" ht="12.75" hidden="true" customHeight="false" outlineLevel="0" collapsed="false">
      <c r="A14" s="330"/>
      <c r="B14" s="325"/>
      <c r="C14" s="325"/>
      <c r="D14" s="325"/>
      <c r="E14" s="325"/>
      <c r="F14" s="325"/>
      <c r="G14" s="325"/>
      <c r="H14" s="325"/>
      <c r="I14" s="325"/>
      <c r="J14" s="325"/>
      <c r="K14" s="331"/>
      <c r="L14" s="331"/>
      <c r="M14" s="325"/>
      <c r="N14" s="325"/>
      <c r="O14" s="325"/>
      <c r="P14" s="325"/>
      <c r="Q14" s="325"/>
      <c r="R14" s="325"/>
      <c r="S14" s="325"/>
      <c r="T14" s="325"/>
      <c r="U14" s="331" t="s">
        <v>225</v>
      </c>
      <c r="V14" s="332" t="s">
        <v>225</v>
      </c>
    </row>
    <row r="15" s="319" customFormat="true" ht="13.5" hidden="true" customHeight="false" outlineLevel="0" collapsed="false">
      <c r="A15" s="334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 t="s">
        <v>225</v>
      </c>
      <c r="V15" s="336" t="s">
        <v>225</v>
      </c>
    </row>
    <row r="16" s="319" customFormat="true" ht="12.75" hidden="false" customHeight="false" outlineLevel="0" collapsed="false">
      <c r="A16" s="330" t="s">
        <v>232</v>
      </c>
      <c r="B16" s="325" t="n">
        <v>72</v>
      </c>
      <c r="C16" s="325"/>
      <c r="D16" s="325"/>
      <c r="E16" s="325"/>
      <c r="F16" s="325"/>
      <c r="G16" s="325"/>
      <c r="H16" s="325"/>
      <c r="I16" s="325"/>
      <c r="J16" s="325"/>
      <c r="K16" s="331"/>
      <c r="L16" s="331"/>
      <c r="M16" s="325" t="n">
        <v>72</v>
      </c>
      <c r="N16" s="325" t="n">
        <v>48</v>
      </c>
      <c r="O16" s="325" t="n">
        <v>24</v>
      </c>
      <c r="P16" s="325" t="n">
        <v>2</v>
      </c>
      <c r="Q16" s="325" t="n">
        <v>2</v>
      </c>
      <c r="R16" s="325" t="n">
        <v>0</v>
      </c>
      <c r="S16" s="325" t="n">
        <v>0</v>
      </c>
      <c r="T16" s="325" t="n">
        <v>0</v>
      </c>
      <c r="U16" s="331" t="s">
        <v>233</v>
      </c>
      <c r="V16" s="332" t="s">
        <v>225</v>
      </c>
    </row>
    <row r="17" s="319" customFormat="true" ht="12.75" hidden="false" customHeight="false" outlineLevel="0" collapsed="false">
      <c r="A17" s="330" t="s">
        <v>234</v>
      </c>
      <c r="B17" s="325" t="n">
        <v>72</v>
      </c>
      <c r="C17" s="325" t="n">
        <v>72</v>
      </c>
      <c r="D17" s="325" t="n">
        <v>36</v>
      </c>
      <c r="E17" s="325" t="n">
        <v>36</v>
      </c>
      <c r="F17" s="325" t="n">
        <v>2</v>
      </c>
      <c r="G17" s="325" t="n">
        <v>2</v>
      </c>
      <c r="H17" s="325" t="n">
        <v>0</v>
      </c>
      <c r="I17" s="325" t="n">
        <v>0</v>
      </c>
      <c r="J17" s="325" t="n">
        <v>0</v>
      </c>
      <c r="K17" s="331" t="s">
        <v>233</v>
      </c>
      <c r="L17" s="331"/>
      <c r="M17" s="325"/>
      <c r="N17" s="325"/>
      <c r="O17" s="325"/>
      <c r="P17" s="325"/>
      <c r="Q17" s="325"/>
      <c r="R17" s="325"/>
      <c r="S17" s="325"/>
      <c r="T17" s="325"/>
      <c r="U17" s="331" t="s">
        <v>225</v>
      </c>
      <c r="V17" s="332" t="s">
        <v>225</v>
      </c>
    </row>
    <row r="18" s="319" customFormat="true" ht="12.75" hidden="false" customHeight="false" outlineLevel="0" collapsed="false">
      <c r="A18" s="330" t="s">
        <v>235</v>
      </c>
      <c r="B18" s="325" t="n">
        <v>72</v>
      </c>
      <c r="C18" s="325" t="n">
        <v>72</v>
      </c>
      <c r="D18" s="325" t="n">
        <v>36</v>
      </c>
      <c r="E18" s="325" t="n">
        <v>36</v>
      </c>
      <c r="F18" s="325" t="n">
        <v>2</v>
      </c>
      <c r="G18" s="325" t="n">
        <v>2</v>
      </c>
      <c r="H18" s="325" t="n">
        <v>0</v>
      </c>
      <c r="I18" s="325" t="n">
        <v>0</v>
      </c>
      <c r="J18" s="325" t="n">
        <v>0</v>
      </c>
      <c r="K18" s="331" t="s">
        <v>233</v>
      </c>
      <c r="L18" s="331"/>
      <c r="M18" s="325"/>
      <c r="N18" s="325"/>
      <c r="O18" s="325"/>
      <c r="P18" s="325"/>
      <c r="Q18" s="325"/>
      <c r="R18" s="325"/>
      <c r="S18" s="325"/>
      <c r="T18" s="325"/>
      <c r="U18" s="331" t="s">
        <v>225</v>
      </c>
      <c r="V18" s="332" t="s">
        <v>225</v>
      </c>
    </row>
    <row r="19" s="319" customFormat="true" ht="12.75" hidden="false" customHeight="false" outlineLevel="0" collapsed="false">
      <c r="A19" s="330" t="s">
        <v>236</v>
      </c>
      <c r="B19" s="325" t="n">
        <v>72</v>
      </c>
      <c r="C19" s="325" t="n">
        <v>72</v>
      </c>
      <c r="D19" s="325" t="n">
        <v>36</v>
      </c>
      <c r="E19" s="325" t="n">
        <v>36</v>
      </c>
      <c r="F19" s="325" t="n">
        <v>2</v>
      </c>
      <c r="G19" s="325" t="n">
        <v>0</v>
      </c>
      <c r="H19" s="325" t="n">
        <v>2</v>
      </c>
      <c r="I19" s="325" t="n">
        <v>0</v>
      </c>
      <c r="J19" s="325" t="n">
        <v>0</v>
      </c>
      <c r="K19" s="331" t="s">
        <v>233</v>
      </c>
      <c r="L19" s="331"/>
      <c r="M19" s="325"/>
      <c r="N19" s="325"/>
      <c r="O19" s="325"/>
      <c r="P19" s="325"/>
      <c r="Q19" s="325"/>
      <c r="R19" s="325"/>
      <c r="S19" s="325"/>
      <c r="T19" s="325"/>
      <c r="U19" s="331" t="s">
        <v>225</v>
      </c>
      <c r="V19" s="332" t="s">
        <v>225</v>
      </c>
    </row>
    <row r="20" s="319" customFormat="true" ht="12.75" hidden="false" customHeight="false" outlineLevel="0" collapsed="false">
      <c r="A20" s="330" t="s">
        <v>237</v>
      </c>
      <c r="B20" s="325" t="n">
        <v>216</v>
      </c>
      <c r="C20" s="325" t="n">
        <v>144</v>
      </c>
      <c r="D20" s="325" t="n">
        <v>36</v>
      </c>
      <c r="E20" s="325" t="n">
        <v>108</v>
      </c>
      <c r="F20" s="325" t="n">
        <v>6</v>
      </c>
      <c r="G20" s="325" t="n">
        <v>0</v>
      </c>
      <c r="H20" s="325" t="n">
        <v>6</v>
      </c>
      <c r="I20" s="325" t="n">
        <v>0</v>
      </c>
      <c r="J20" s="325" t="n">
        <v>0</v>
      </c>
      <c r="K20" s="331"/>
      <c r="L20" s="331" t="s">
        <v>238</v>
      </c>
      <c r="M20" s="325" t="n">
        <v>72</v>
      </c>
      <c r="N20" s="325" t="n">
        <v>24</v>
      </c>
      <c r="O20" s="325" t="n">
        <v>48</v>
      </c>
      <c r="P20" s="325" t="n">
        <v>4</v>
      </c>
      <c r="Q20" s="325" t="n">
        <v>0</v>
      </c>
      <c r="R20" s="325" t="n">
        <v>4</v>
      </c>
      <c r="S20" s="325" t="n">
        <v>0</v>
      </c>
      <c r="T20" s="325" t="n">
        <v>0</v>
      </c>
      <c r="U20" s="331" t="s">
        <v>225</v>
      </c>
      <c r="V20" s="332" t="s">
        <v>238</v>
      </c>
    </row>
    <row r="21" s="319" customFormat="true" ht="12.75" hidden="false" customHeight="false" outlineLevel="0" collapsed="false">
      <c r="A21" s="333" t="s">
        <v>239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31"/>
      <c r="L21" s="331"/>
      <c r="M21" s="325"/>
      <c r="N21" s="325"/>
      <c r="O21" s="325"/>
      <c r="P21" s="325"/>
      <c r="Q21" s="325"/>
      <c r="R21" s="325"/>
      <c r="S21" s="325"/>
      <c r="T21" s="325"/>
      <c r="U21" s="331" t="s">
        <v>225</v>
      </c>
      <c r="V21" s="332" t="s">
        <v>225</v>
      </c>
    </row>
    <row r="22" s="319" customFormat="true" ht="12.75" hidden="false" customHeight="false" outlineLevel="0" collapsed="false">
      <c r="A22" s="330" t="s">
        <v>240</v>
      </c>
      <c r="B22" s="325" t="n">
        <v>108</v>
      </c>
      <c r="C22" s="325" t="n">
        <v>108</v>
      </c>
      <c r="D22" s="325" t="n">
        <v>36</v>
      </c>
      <c r="E22" s="325" t="n">
        <v>72</v>
      </c>
      <c r="F22" s="325" t="n">
        <v>4</v>
      </c>
      <c r="G22" s="325" t="n">
        <v>2</v>
      </c>
      <c r="H22" s="325" t="n">
        <v>2</v>
      </c>
      <c r="I22" s="325" t="n">
        <v>0</v>
      </c>
      <c r="J22" s="325" t="n">
        <v>0</v>
      </c>
      <c r="K22" s="331"/>
      <c r="L22" s="331" t="s">
        <v>238</v>
      </c>
      <c r="M22" s="325"/>
      <c r="N22" s="325"/>
      <c r="O22" s="325"/>
      <c r="P22" s="325"/>
      <c r="Q22" s="325"/>
      <c r="R22" s="325"/>
      <c r="S22" s="325"/>
      <c r="T22" s="325"/>
      <c r="U22" s="331" t="s">
        <v>225</v>
      </c>
      <c r="V22" s="332" t="s">
        <v>225</v>
      </c>
    </row>
    <row r="23" s="319" customFormat="true" ht="12.75" hidden="false" customHeight="false" outlineLevel="0" collapsed="false">
      <c r="A23" s="330" t="s">
        <v>241</v>
      </c>
      <c r="B23" s="325" t="n">
        <v>72</v>
      </c>
      <c r="C23" s="325"/>
      <c r="D23" s="325"/>
      <c r="E23" s="325"/>
      <c r="F23" s="325"/>
      <c r="G23" s="325"/>
      <c r="H23" s="325"/>
      <c r="I23" s="325"/>
      <c r="J23" s="325"/>
      <c r="K23" s="331"/>
      <c r="L23" s="331"/>
      <c r="M23" s="325" t="n">
        <v>72</v>
      </c>
      <c r="N23" s="325" t="n">
        <v>24</v>
      </c>
      <c r="O23" s="325" t="n">
        <v>48</v>
      </c>
      <c r="P23" s="325" t="n">
        <v>4</v>
      </c>
      <c r="Q23" s="325" t="n">
        <v>2</v>
      </c>
      <c r="R23" s="325" t="n">
        <v>2</v>
      </c>
      <c r="S23" s="325" t="n">
        <v>0</v>
      </c>
      <c r="T23" s="325" t="n">
        <v>0</v>
      </c>
      <c r="U23" s="331" t="s">
        <v>225</v>
      </c>
      <c r="V23" s="332" t="s">
        <v>238</v>
      </c>
    </row>
    <row r="24" s="319" customFormat="true" ht="12.75" hidden="false" customHeight="false" outlineLevel="0" collapsed="false">
      <c r="A24" s="333" t="s">
        <v>242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31"/>
      <c r="L24" s="331"/>
      <c r="M24" s="325"/>
      <c r="N24" s="325"/>
      <c r="O24" s="325"/>
      <c r="P24" s="325"/>
      <c r="Q24" s="325"/>
      <c r="R24" s="325"/>
      <c r="S24" s="325"/>
      <c r="T24" s="325"/>
      <c r="U24" s="331" t="s">
        <v>225</v>
      </c>
      <c r="V24" s="332" t="s">
        <v>225</v>
      </c>
    </row>
    <row r="25" s="319" customFormat="true" ht="12.75" hidden="false" customHeight="false" outlineLevel="0" collapsed="false">
      <c r="A25" s="330" t="s">
        <v>241</v>
      </c>
      <c r="B25" s="325" t="n">
        <v>72</v>
      </c>
      <c r="C25" s="325" t="n">
        <v>72</v>
      </c>
      <c r="D25" s="325" t="n">
        <v>36</v>
      </c>
      <c r="E25" s="325" t="n">
        <v>36</v>
      </c>
      <c r="F25" s="325" t="n">
        <v>2</v>
      </c>
      <c r="G25" s="325" t="n">
        <v>2</v>
      </c>
      <c r="H25" s="325" t="n">
        <v>0</v>
      </c>
      <c r="I25" s="325" t="n">
        <v>0</v>
      </c>
      <c r="J25" s="325" t="n">
        <v>0</v>
      </c>
      <c r="K25" s="331"/>
      <c r="L25" s="331" t="s">
        <v>238</v>
      </c>
      <c r="M25" s="325"/>
      <c r="N25" s="325"/>
      <c r="O25" s="325"/>
      <c r="P25" s="325"/>
      <c r="Q25" s="325"/>
      <c r="R25" s="325"/>
      <c r="S25" s="325"/>
      <c r="T25" s="325"/>
      <c r="U25" s="331" t="s">
        <v>225</v>
      </c>
      <c r="V25" s="332" t="s">
        <v>225</v>
      </c>
    </row>
    <row r="26" s="319" customFormat="true" ht="12.75" hidden="false" customHeight="false" outlineLevel="0" collapsed="false">
      <c r="A26" s="330" t="s">
        <v>243</v>
      </c>
      <c r="B26" s="325" t="n">
        <v>36</v>
      </c>
      <c r="C26" s="325"/>
      <c r="D26" s="325"/>
      <c r="E26" s="325"/>
      <c r="F26" s="325"/>
      <c r="G26" s="325"/>
      <c r="H26" s="325"/>
      <c r="I26" s="325"/>
      <c r="J26" s="325"/>
      <c r="K26" s="331"/>
      <c r="L26" s="331"/>
      <c r="M26" s="325" t="n">
        <v>36</v>
      </c>
      <c r="N26" s="325" t="n">
        <v>16</v>
      </c>
      <c r="O26" s="325" t="n">
        <v>20</v>
      </c>
      <c r="P26" s="325" t="n">
        <v>2</v>
      </c>
      <c r="Q26" s="325" t="n">
        <v>2</v>
      </c>
      <c r="R26" s="325" t="n">
        <v>0</v>
      </c>
      <c r="S26" s="325" t="n">
        <v>0</v>
      </c>
      <c r="T26" s="325" t="n">
        <v>0</v>
      </c>
      <c r="U26" s="331" t="s">
        <v>233</v>
      </c>
      <c r="V26" s="332" t="s">
        <v>225</v>
      </c>
    </row>
    <row r="27" s="319" customFormat="true" ht="12.75" hidden="false" customHeight="false" outlineLevel="0" collapsed="false">
      <c r="A27" s="330" t="s">
        <v>244</v>
      </c>
      <c r="B27" s="325" t="n">
        <v>72</v>
      </c>
      <c r="C27" s="325" t="n">
        <v>72</v>
      </c>
      <c r="D27" s="325" t="n">
        <v>36</v>
      </c>
      <c r="E27" s="325" t="n">
        <v>36</v>
      </c>
      <c r="F27" s="325" t="n">
        <v>2</v>
      </c>
      <c r="G27" s="325" t="n">
        <v>2</v>
      </c>
      <c r="H27" s="325"/>
      <c r="I27" s="325" t="n">
        <v>0</v>
      </c>
      <c r="J27" s="325" t="n">
        <v>0</v>
      </c>
      <c r="K27" s="331" t="s">
        <v>233</v>
      </c>
      <c r="L27" s="331"/>
      <c r="M27" s="325"/>
      <c r="N27" s="325"/>
      <c r="O27" s="325"/>
      <c r="P27" s="325"/>
      <c r="Q27" s="325"/>
      <c r="R27" s="325"/>
      <c r="S27" s="325"/>
      <c r="T27" s="325"/>
      <c r="U27" s="331" t="s">
        <v>225</v>
      </c>
      <c r="V27" s="332" t="s">
        <v>225</v>
      </c>
    </row>
    <row r="28" s="319" customFormat="true" ht="12.75" hidden="false" customHeight="false" outlineLevel="0" collapsed="false">
      <c r="A28" s="330" t="s">
        <v>245</v>
      </c>
      <c r="B28" s="325" t="n">
        <v>72</v>
      </c>
      <c r="C28" s="325" t="n">
        <v>72</v>
      </c>
      <c r="D28" s="325" t="n">
        <v>36</v>
      </c>
      <c r="E28" s="325" t="n">
        <v>36</v>
      </c>
      <c r="F28" s="325" t="n">
        <v>2</v>
      </c>
      <c r="G28" s="325"/>
      <c r="H28" s="325" t="n">
        <v>2</v>
      </c>
      <c r="I28" s="325" t="n">
        <v>0</v>
      </c>
      <c r="J28" s="325" t="n">
        <v>0</v>
      </c>
      <c r="K28" s="331" t="s">
        <v>233</v>
      </c>
      <c r="L28" s="331"/>
      <c r="M28" s="325"/>
      <c r="N28" s="325"/>
      <c r="O28" s="325"/>
      <c r="P28" s="325"/>
      <c r="Q28" s="325"/>
      <c r="R28" s="325"/>
      <c r="S28" s="325"/>
      <c r="T28" s="325"/>
      <c r="U28" s="331" t="s">
        <v>225</v>
      </c>
      <c r="V28" s="332" t="s">
        <v>225</v>
      </c>
    </row>
    <row r="29" s="319" customFormat="true" ht="12.75" hidden="false" customHeight="false" outlineLevel="0" collapsed="false">
      <c r="A29" s="330" t="s">
        <v>246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31"/>
      <c r="L29" s="331"/>
      <c r="M29" s="325"/>
      <c r="N29" s="325" t="s">
        <v>247</v>
      </c>
      <c r="O29" s="325"/>
      <c r="P29" s="325"/>
      <c r="Q29" s="325"/>
      <c r="R29" s="325"/>
      <c r="S29" s="325"/>
      <c r="T29" s="325"/>
      <c r="U29" s="331" t="s">
        <v>233</v>
      </c>
      <c r="V29" s="332" t="s">
        <v>225</v>
      </c>
    </row>
    <row r="30" s="319" customFormat="true" ht="13.5" hidden="false" customHeight="false" outlineLevel="0" collapsed="false">
      <c r="A30" s="334" t="s">
        <v>248</v>
      </c>
      <c r="B30" s="335" t="s">
        <v>249</v>
      </c>
      <c r="C30" s="335" t="s">
        <v>250</v>
      </c>
      <c r="D30" s="335" t="s">
        <v>251</v>
      </c>
      <c r="E30" s="335" t="s">
        <v>252</v>
      </c>
      <c r="F30" s="335" t="s">
        <v>253</v>
      </c>
      <c r="G30" s="335" t="s">
        <v>254</v>
      </c>
      <c r="H30" s="335" t="s">
        <v>255</v>
      </c>
      <c r="I30" s="335" t="s">
        <v>256</v>
      </c>
      <c r="J30" s="335" t="s">
        <v>256</v>
      </c>
      <c r="K30" s="343" t="n">
        <v>5</v>
      </c>
      <c r="L30" s="335" t="s">
        <v>257</v>
      </c>
      <c r="M30" s="335" t="s">
        <v>258</v>
      </c>
      <c r="N30" s="335" t="s">
        <v>259</v>
      </c>
      <c r="O30" s="335" t="s">
        <v>260</v>
      </c>
      <c r="P30" s="335" t="s">
        <v>255</v>
      </c>
      <c r="Q30" s="335" t="s">
        <v>261</v>
      </c>
      <c r="R30" s="335" t="s">
        <v>261</v>
      </c>
      <c r="S30" s="335" t="s">
        <v>256</v>
      </c>
      <c r="T30" s="335" t="s">
        <v>256</v>
      </c>
      <c r="U30" s="335" t="s">
        <v>257</v>
      </c>
      <c r="V30" s="336" t="s">
        <v>262</v>
      </c>
    </row>
    <row r="31" s="319" customFormat="true" ht="12.75" hidden="false" customHeight="false" outlineLevel="0" collapsed="false">
      <c r="A31" s="330"/>
      <c r="B31" s="325"/>
      <c r="C31" s="325"/>
      <c r="D31" s="325"/>
      <c r="E31" s="325"/>
      <c r="F31" s="325"/>
      <c r="G31" s="325"/>
      <c r="H31" s="325"/>
      <c r="I31" s="325"/>
      <c r="J31" s="325"/>
      <c r="K31" s="331"/>
      <c r="L31" s="331"/>
      <c r="M31" s="325"/>
      <c r="N31" s="325"/>
      <c r="O31" s="325"/>
      <c r="P31" s="325"/>
      <c r="Q31" s="325"/>
      <c r="R31" s="325"/>
      <c r="S31" s="325"/>
      <c r="T31" s="325"/>
      <c r="U31" s="331" t="s">
        <v>225</v>
      </c>
      <c r="V31" s="332" t="s">
        <v>225</v>
      </c>
    </row>
    <row r="32" s="319" customFormat="true" ht="12.75" hidden="false" customHeight="false" outlineLevel="0" collapsed="false">
      <c r="A32" s="333" t="s">
        <v>263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31"/>
      <c r="L32" s="331"/>
      <c r="M32" s="325"/>
      <c r="N32" s="325"/>
      <c r="O32" s="325"/>
      <c r="P32" s="325"/>
      <c r="Q32" s="325"/>
      <c r="R32" s="325"/>
      <c r="S32" s="325"/>
      <c r="T32" s="325"/>
      <c r="U32" s="331" t="s">
        <v>225</v>
      </c>
      <c r="V32" s="332" t="s">
        <v>225</v>
      </c>
    </row>
    <row r="33" s="319" customFormat="true" ht="12.75" hidden="false" customHeight="false" outlineLevel="0" collapsed="false">
      <c r="A33" s="330" t="s">
        <v>264</v>
      </c>
      <c r="B33" s="325" t="n">
        <v>360</v>
      </c>
      <c r="C33" s="325" t="n">
        <v>216</v>
      </c>
      <c r="D33" s="325" t="n">
        <v>36</v>
      </c>
      <c r="E33" s="325" t="n">
        <v>180</v>
      </c>
      <c r="F33" s="325" t="n">
        <v>10</v>
      </c>
      <c r="G33" s="325" t="n">
        <v>0</v>
      </c>
      <c r="H33" s="325" t="n">
        <v>10</v>
      </c>
      <c r="I33" s="325" t="n">
        <v>0</v>
      </c>
      <c r="J33" s="325" t="n">
        <v>0</v>
      </c>
      <c r="K33" s="331" t="s">
        <v>233</v>
      </c>
      <c r="L33" s="331"/>
      <c r="M33" s="325" t="n">
        <v>144</v>
      </c>
      <c r="N33" s="325" t="n">
        <v>24</v>
      </c>
      <c r="O33" s="325" t="n">
        <v>120</v>
      </c>
      <c r="P33" s="325" t="n">
        <v>10</v>
      </c>
      <c r="Q33" s="325" t="n">
        <v>0</v>
      </c>
      <c r="R33" s="325" t="n">
        <v>10</v>
      </c>
      <c r="S33" s="325" t="n">
        <v>0</v>
      </c>
      <c r="T33" s="325" t="n">
        <v>0</v>
      </c>
      <c r="U33" s="331" t="s">
        <v>225</v>
      </c>
      <c r="V33" s="332" t="s">
        <v>238</v>
      </c>
    </row>
    <row r="34" s="319" customFormat="true" ht="12.75" hidden="false" customHeight="false" outlineLevel="0" collapsed="false">
      <c r="A34" s="330" t="s">
        <v>265</v>
      </c>
      <c r="B34" s="325" t="n">
        <v>72</v>
      </c>
      <c r="C34" s="325" t="n">
        <v>54</v>
      </c>
      <c r="D34" s="325" t="n">
        <v>18</v>
      </c>
      <c r="E34" s="325" t="n">
        <v>36</v>
      </c>
      <c r="F34" s="325" t="n">
        <v>2</v>
      </c>
      <c r="G34" s="325" t="n">
        <v>2</v>
      </c>
      <c r="H34" s="325" t="n">
        <v>0</v>
      </c>
      <c r="I34" s="325" t="n">
        <v>0</v>
      </c>
      <c r="J34" s="325" t="n">
        <v>0</v>
      </c>
      <c r="K34" s="331" t="s">
        <v>233</v>
      </c>
      <c r="L34" s="331"/>
      <c r="M34" s="325" t="n">
        <v>18</v>
      </c>
      <c r="N34" s="325" t="n">
        <v>0</v>
      </c>
      <c r="O34" s="325" t="n">
        <v>18</v>
      </c>
      <c r="P34" s="325" t="n">
        <v>2</v>
      </c>
      <c r="Q34" s="325" t="n">
        <v>2</v>
      </c>
      <c r="R34" s="325" t="n">
        <v>0</v>
      </c>
      <c r="S34" s="325" t="n">
        <v>0</v>
      </c>
      <c r="T34" s="325" t="n">
        <v>0</v>
      </c>
      <c r="U34" s="331" t="s">
        <v>225</v>
      </c>
      <c r="V34" s="332" t="s">
        <v>238</v>
      </c>
    </row>
    <row r="35" s="319" customFormat="true" ht="12.75" hidden="false" customHeight="false" outlineLevel="0" collapsed="false">
      <c r="A35" s="330" t="s">
        <v>266</v>
      </c>
      <c r="B35" s="325" t="n">
        <v>108</v>
      </c>
      <c r="C35" s="325" t="n">
        <v>72</v>
      </c>
      <c r="D35" s="325" t="n">
        <v>36</v>
      </c>
      <c r="E35" s="325" t="n">
        <v>36</v>
      </c>
      <c r="F35" s="325" t="n">
        <v>2</v>
      </c>
      <c r="G35" s="325" t="n">
        <v>2</v>
      </c>
      <c r="H35" s="325" t="n">
        <v>0</v>
      </c>
      <c r="I35" s="325" t="n">
        <v>0</v>
      </c>
      <c r="J35" s="325" t="n">
        <v>0</v>
      </c>
      <c r="K35" s="331" t="s">
        <v>233</v>
      </c>
      <c r="L35" s="331"/>
      <c r="M35" s="325" t="n">
        <v>36</v>
      </c>
      <c r="N35" s="325" t="n">
        <v>12</v>
      </c>
      <c r="O35" s="325" t="n">
        <v>24</v>
      </c>
      <c r="P35" s="325" t="n">
        <v>2</v>
      </c>
      <c r="Q35" s="325" t="n">
        <v>2</v>
      </c>
      <c r="R35" s="325" t="n">
        <v>0</v>
      </c>
      <c r="S35" s="325" t="n">
        <v>0</v>
      </c>
      <c r="T35" s="325" t="n">
        <v>0</v>
      </c>
      <c r="U35" s="331" t="s">
        <v>225</v>
      </c>
      <c r="V35" s="332" t="s">
        <v>238</v>
      </c>
    </row>
    <row r="36" s="319" customFormat="true" ht="12.75" hidden="false" customHeight="false" outlineLevel="0" collapsed="false">
      <c r="A36" s="330" t="s">
        <v>267</v>
      </c>
      <c r="B36" s="325" t="n">
        <v>72</v>
      </c>
      <c r="C36" s="325"/>
      <c r="D36" s="325"/>
      <c r="E36" s="325"/>
      <c r="F36" s="325"/>
      <c r="G36" s="325"/>
      <c r="H36" s="325"/>
      <c r="I36" s="325"/>
      <c r="J36" s="325"/>
      <c r="K36" s="331"/>
      <c r="L36" s="331"/>
      <c r="M36" s="325" t="n">
        <v>72</v>
      </c>
      <c r="N36" s="325" t="n">
        <v>48</v>
      </c>
      <c r="O36" s="325" t="n">
        <v>24</v>
      </c>
      <c r="P36" s="325" t="n">
        <v>2</v>
      </c>
      <c r="Q36" s="325" t="n">
        <v>0</v>
      </c>
      <c r="R36" s="325" t="n">
        <v>2</v>
      </c>
      <c r="S36" s="325" t="n">
        <v>0</v>
      </c>
      <c r="T36" s="325" t="n">
        <v>0</v>
      </c>
      <c r="U36" s="331" t="s">
        <v>233</v>
      </c>
      <c r="V36" s="332" t="s">
        <v>225</v>
      </c>
    </row>
    <row r="37" s="319" customFormat="true" ht="13.5" hidden="false" customHeight="false" outlineLevel="0" collapsed="false">
      <c r="A37" s="334" t="s">
        <v>268</v>
      </c>
      <c r="B37" s="335" t="s">
        <v>269</v>
      </c>
      <c r="C37" s="335" t="s">
        <v>270</v>
      </c>
      <c r="D37" s="335" t="s">
        <v>271</v>
      </c>
      <c r="E37" s="335" t="s">
        <v>272</v>
      </c>
      <c r="F37" s="335" t="s">
        <v>273</v>
      </c>
      <c r="G37" s="335" t="s">
        <v>274</v>
      </c>
      <c r="H37" s="335" t="s">
        <v>253</v>
      </c>
      <c r="I37" s="335" t="s">
        <v>256</v>
      </c>
      <c r="J37" s="335" t="s">
        <v>256</v>
      </c>
      <c r="K37" s="343" t="n">
        <v>8</v>
      </c>
      <c r="L37" s="335" t="s">
        <v>257</v>
      </c>
      <c r="M37" s="335" t="s">
        <v>275</v>
      </c>
      <c r="N37" s="335" t="s">
        <v>276</v>
      </c>
      <c r="O37" s="335" t="s">
        <v>277</v>
      </c>
      <c r="P37" s="335" t="s">
        <v>278</v>
      </c>
      <c r="Q37" s="335" t="s">
        <v>254</v>
      </c>
      <c r="R37" s="335" t="s">
        <v>279</v>
      </c>
      <c r="S37" s="335" t="s">
        <v>256</v>
      </c>
      <c r="T37" s="335" t="s">
        <v>256</v>
      </c>
      <c r="U37" s="335" t="s">
        <v>280</v>
      </c>
      <c r="V37" s="336" t="s">
        <v>281</v>
      </c>
    </row>
    <row r="38" s="319" customFormat="true" ht="12.75" hidden="false" customHeight="false" outlineLevel="0" collapsed="false">
      <c r="A38" s="330"/>
      <c r="B38" s="325"/>
      <c r="C38" s="325"/>
      <c r="D38" s="325"/>
      <c r="E38" s="325"/>
      <c r="F38" s="325"/>
      <c r="G38" s="325"/>
      <c r="H38" s="325"/>
      <c r="I38" s="325"/>
      <c r="J38" s="325"/>
      <c r="K38" s="331"/>
      <c r="L38" s="331"/>
      <c r="M38" s="325"/>
      <c r="N38" s="325"/>
      <c r="O38" s="325"/>
      <c r="P38" s="325"/>
      <c r="Q38" s="325"/>
      <c r="R38" s="325"/>
      <c r="S38" s="325"/>
      <c r="T38" s="325"/>
      <c r="U38" s="331" t="s">
        <v>225</v>
      </c>
      <c r="V38" s="332" t="s">
        <v>225</v>
      </c>
    </row>
    <row r="39" s="319" customFormat="true" ht="12.75" hidden="false" customHeight="false" outlineLevel="0" collapsed="false">
      <c r="A39" s="333" t="s">
        <v>282</v>
      </c>
      <c r="B39" s="325"/>
      <c r="C39" s="325"/>
      <c r="D39" s="325"/>
      <c r="E39" s="325"/>
      <c r="F39" s="325"/>
      <c r="G39" s="325"/>
      <c r="H39" s="325"/>
      <c r="I39" s="325"/>
      <c r="J39" s="325"/>
      <c r="K39" s="331"/>
      <c r="L39" s="331"/>
      <c r="M39" s="325"/>
      <c r="N39" s="325"/>
      <c r="O39" s="325"/>
      <c r="P39" s="325"/>
      <c r="Q39" s="325"/>
      <c r="R39" s="325"/>
      <c r="S39" s="325"/>
      <c r="T39" s="325"/>
      <c r="U39" s="331" t="s">
        <v>225</v>
      </c>
      <c r="V39" s="332" t="s">
        <v>225</v>
      </c>
    </row>
    <row r="40" s="319" customFormat="true" ht="12.75" hidden="false" customHeight="false" outlineLevel="0" collapsed="false">
      <c r="A40" s="330" t="s">
        <v>264</v>
      </c>
      <c r="B40" s="325" t="n">
        <v>108</v>
      </c>
      <c r="C40" s="325" t="n">
        <v>72</v>
      </c>
      <c r="D40" s="325" t="n">
        <v>36</v>
      </c>
      <c r="E40" s="325" t="n">
        <v>36</v>
      </c>
      <c r="F40" s="325" t="n">
        <v>2</v>
      </c>
      <c r="G40" s="325" t="n">
        <v>0</v>
      </c>
      <c r="H40" s="325" t="n">
        <v>2</v>
      </c>
      <c r="I40" s="325" t="n">
        <v>0</v>
      </c>
      <c r="J40" s="325" t="n">
        <v>0</v>
      </c>
      <c r="K40" s="331" t="s">
        <v>233</v>
      </c>
      <c r="L40" s="331"/>
      <c r="M40" s="325" t="n">
        <v>36</v>
      </c>
      <c r="N40" s="325" t="n">
        <v>12</v>
      </c>
      <c r="O40" s="325" t="n">
        <v>24</v>
      </c>
      <c r="P40" s="325" t="n">
        <v>2</v>
      </c>
      <c r="Q40" s="325" t="n">
        <v>0</v>
      </c>
      <c r="R40" s="325" t="n">
        <v>2</v>
      </c>
      <c r="S40" s="325" t="n">
        <v>0</v>
      </c>
      <c r="T40" s="325" t="n">
        <v>0</v>
      </c>
      <c r="U40" s="331" t="s">
        <v>225</v>
      </c>
      <c r="V40" s="332" t="s">
        <v>238</v>
      </c>
    </row>
    <row r="41" s="319" customFormat="true" ht="12.75" hidden="false" customHeight="false" outlineLevel="0" collapsed="false">
      <c r="A41" s="330" t="s">
        <v>283</v>
      </c>
      <c r="B41" s="325" t="n">
        <v>108</v>
      </c>
      <c r="C41" s="325" t="n">
        <v>72</v>
      </c>
      <c r="D41" s="325" t="n">
        <v>36</v>
      </c>
      <c r="E41" s="325" t="n">
        <v>36</v>
      </c>
      <c r="F41" s="325" t="n">
        <v>2</v>
      </c>
      <c r="G41" s="325" t="n">
        <v>1</v>
      </c>
      <c r="H41" s="325" t="n">
        <v>1</v>
      </c>
      <c r="I41" s="325" t="n">
        <v>0</v>
      </c>
      <c r="J41" s="325" t="n">
        <v>0</v>
      </c>
      <c r="K41" s="331" t="s">
        <v>233</v>
      </c>
      <c r="L41" s="331"/>
      <c r="M41" s="325" t="n">
        <v>36</v>
      </c>
      <c r="N41" s="325" t="n">
        <v>12</v>
      </c>
      <c r="O41" s="325" t="n">
        <v>24</v>
      </c>
      <c r="P41" s="325" t="n">
        <v>2</v>
      </c>
      <c r="Q41" s="325" t="n">
        <v>1</v>
      </c>
      <c r="R41" s="325" t="n">
        <v>1</v>
      </c>
      <c r="S41" s="325" t="n">
        <v>0</v>
      </c>
      <c r="T41" s="325" t="n">
        <v>0</v>
      </c>
      <c r="U41" s="331" t="s">
        <v>225</v>
      </c>
      <c r="V41" s="332" t="s">
        <v>238</v>
      </c>
    </row>
    <row r="42" s="319" customFormat="true" ht="12.75" hidden="false" customHeight="false" outlineLevel="0" collapsed="false">
      <c r="A42" s="330" t="s">
        <v>284</v>
      </c>
      <c r="B42" s="325" t="n">
        <v>144</v>
      </c>
      <c r="C42" s="325" t="n">
        <v>72</v>
      </c>
      <c r="D42" s="325" t="n">
        <v>0</v>
      </c>
      <c r="E42" s="325" t="n">
        <v>72</v>
      </c>
      <c r="F42" s="325" t="n">
        <v>4</v>
      </c>
      <c r="G42" s="325" t="n">
        <v>0</v>
      </c>
      <c r="H42" s="325" t="n">
        <v>4</v>
      </c>
      <c r="I42" s="325" t="n">
        <v>0</v>
      </c>
      <c r="J42" s="325" t="n">
        <v>0</v>
      </c>
      <c r="K42" s="331" t="s">
        <v>233</v>
      </c>
      <c r="L42" s="331"/>
      <c r="M42" s="325" t="n">
        <v>72</v>
      </c>
      <c r="N42" s="325" t="n">
        <v>24</v>
      </c>
      <c r="O42" s="325" t="n">
        <v>48</v>
      </c>
      <c r="P42" s="325" t="n">
        <v>4</v>
      </c>
      <c r="Q42" s="325" t="n">
        <v>0</v>
      </c>
      <c r="R42" s="325" t="n">
        <v>4</v>
      </c>
      <c r="S42" s="325" t="n">
        <v>0</v>
      </c>
      <c r="T42" s="325" t="n">
        <v>0</v>
      </c>
      <c r="U42" s="331" t="s">
        <v>225</v>
      </c>
      <c r="V42" s="332" t="s">
        <v>238</v>
      </c>
    </row>
    <row r="43" s="319" customFormat="true" ht="12.75" hidden="false" customHeight="false" outlineLevel="0" collapsed="false">
      <c r="A43" s="330" t="s">
        <v>285</v>
      </c>
      <c r="B43" s="325" t="n">
        <v>144</v>
      </c>
      <c r="C43" s="325" t="n">
        <v>72</v>
      </c>
      <c r="D43" s="325" t="n">
        <v>36</v>
      </c>
      <c r="E43" s="325" t="n">
        <v>36</v>
      </c>
      <c r="F43" s="325" t="n">
        <v>2</v>
      </c>
      <c r="G43" s="325" t="n">
        <v>0</v>
      </c>
      <c r="H43" s="325" t="n">
        <v>2</v>
      </c>
      <c r="I43" s="325" t="n">
        <v>0</v>
      </c>
      <c r="J43" s="325" t="n">
        <v>0</v>
      </c>
      <c r="K43" s="331" t="s">
        <v>233</v>
      </c>
      <c r="L43" s="331"/>
      <c r="M43" s="325" t="n">
        <v>72</v>
      </c>
      <c r="N43" s="325" t="n">
        <v>48</v>
      </c>
      <c r="O43" s="325" t="n">
        <v>24</v>
      </c>
      <c r="P43" s="325" t="n">
        <v>2</v>
      </c>
      <c r="Q43" s="325" t="n">
        <v>0</v>
      </c>
      <c r="R43" s="325" t="n">
        <v>2</v>
      </c>
      <c r="S43" s="325" t="n">
        <v>0</v>
      </c>
      <c r="T43" s="325" t="n">
        <v>0</v>
      </c>
      <c r="U43" s="331" t="s">
        <v>286</v>
      </c>
      <c r="V43" s="332" t="s">
        <v>225</v>
      </c>
    </row>
    <row r="44" s="319" customFormat="true" ht="12.75" hidden="false" customHeight="false" outlineLevel="0" collapsed="false">
      <c r="A44" s="330" t="s">
        <v>287</v>
      </c>
      <c r="B44" s="325" t="n">
        <v>108</v>
      </c>
      <c r="C44" s="325" t="n">
        <v>54</v>
      </c>
      <c r="D44" s="325" t="n">
        <v>18</v>
      </c>
      <c r="E44" s="325" t="n">
        <v>36</v>
      </c>
      <c r="F44" s="325" t="n">
        <v>2</v>
      </c>
      <c r="G44" s="325" t="n">
        <v>2</v>
      </c>
      <c r="H44" s="325" t="n">
        <v>0</v>
      </c>
      <c r="I44" s="325" t="n">
        <v>0</v>
      </c>
      <c r="J44" s="325" t="n">
        <v>0</v>
      </c>
      <c r="K44" s="331" t="s">
        <v>233</v>
      </c>
      <c r="L44" s="331"/>
      <c r="M44" s="325" t="n">
        <v>54</v>
      </c>
      <c r="N44" s="325" t="n">
        <v>30</v>
      </c>
      <c r="O44" s="325" t="n">
        <v>24</v>
      </c>
      <c r="P44" s="325" t="n">
        <v>2</v>
      </c>
      <c r="Q44" s="325" t="n">
        <v>2</v>
      </c>
      <c r="R44" s="325" t="n">
        <v>0</v>
      </c>
      <c r="S44" s="325" t="n">
        <v>0</v>
      </c>
      <c r="T44" s="325" t="n">
        <v>0</v>
      </c>
      <c r="U44" s="331" t="s">
        <v>286</v>
      </c>
      <c r="V44" s="332" t="s">
        <v>225</v>
      </c>
    </row>
    <row r="45" s="319" customFormat="true" ht="12.75" hidden="true" customHeight="false" outlineLevel="0" collapsed="false">
      <c r="A45" s="330" t="s">
        <v>288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31"/>
      <c r="L45" s="331"/>
      <c r="M45" s="325"/>
      <c r="N45" s="325"/>
      <c r="O45" s="325"/>
      <c r="P45" s="325"/>
      <c r="Q45" s="325"/>
      <c r="R45" s="325"/>
      <c r="S45" s="325"/>
      <c r="T45" s="325"/>
      <c r="U45" s="331" t="s">
        <v>225</v>
      </c>
      <c r="V45" s="332" t="s">
        <v>225</v>
      </c>
    </row>
    <row r="46" s="319" customFormat="true" ht="12.75" hidden="false" customHeight="false" outlineLevel="0" collapsed="false">
      <c r="A46" s="330" t="s">
        <v>267</v>
      </c>
      <c r="B46" s="325" t="n">
        <v>108</v>
      </c>
      <c r="C46" s="325"/>
      <c r="D46" s="325"/>
      <c r="E46" s="325"/>
      <c r="F46" s="325"/>
      <c r="G46" s="325"/>
      <c r="H46" s="325"/>
      <c r="I46" s="325"/>
      <c r="J46" s="325"/>
      <c r="K46" s="331"/>
      <c r="L46" s="331"/>
      <c r="M46" s="325" t="n">
        <v>108</v>
      </c>
      <c r="N46" s="325" t="n">
        <v>84</v>
      </c>
      <c r="O46" s="325" t="n">
        <v>24</v>
      </c>
      <c r="P46" s="325" t="n">
        <v>2</v>
      </c>
      <c r="Q46" s="325" t="n">
        <v>0</v>
      </c>
      <c r="R46" s="325" t="n">
        <v>2</v>
      </c>
      <c r="S46" s="325" t="n">
        <v>0</v>
      </c>
      <c r="T46" s="325" t="n">
        <v>0</v>
      </c>
      <c r="U46" s="331" t="s">
        <v>233</v>
      </c>
      <c r="V46" s="332" t="s">
        <v>225</v>
      </c>
    </row>
    <row r="47" s="319" customFormat="true" ht="13.5" hidden="false" customHeight="false" outlineLevel="0" collapsed="false">
      <c r="A47" s="334" t="s">
        <v>289</v>
      </c>
      <c r="B47" s="335" t="s">
        <v>290</v>
      </c>
      <c r="C47" s="335" t="s">
        <v>270</v>
      </c>
      <c r="D47" s="335" t="s">
        <v>291</v>
      </c>
      <c r="E47" s="335" t="s">
        <v>292</v>
      </c>
      <c r="F47" s="335" t="s">
        <v>293</v>
      </c>
      <c r="G47" s="335" t="s">
        <v>294</v>
      </c>
      <c r="H47" s="335" t="s">
        <v>295</v>
      </c>
      <c r="I47" s="335" t="s">
        <v>256</v>
      </c>
      <c r="J47" s="335" t="s">
        <v>256</v>
      </c>
      <c r="K47" s="343" t="n">
        <v>10</v>
      </c>
      <c r="L47" s="335" t="s">
        <v>257</v>
      </c>
      <c r="M47" s="335" t="s">
        <v>296</v>
      </c>
      <c r="N47" s="335" t="s">
        <v>297</v>
      </c>
      <c r="O47" s="335" t="s">
        <v>298</v>
      </c>
      <c r="P47" s="335" t="s">
        <v>299</v>
      </c>
      <c r="Q47" s="335" t="s">
        <v>300</v>
      </c>
      <c r="R47" s="335" t="s">
        <v>301</v>
      </c>
      <c r="S47" s="335" t="s">
        <v>256</v>
      </c>
      <c r="T47" s="335" t="s">
        <v>256</v>
      </c>
      <c r="U47" s="335" t="s">
        <v>261</v>
      </c>
      <c r="V47" s="336" t="s">
        <v>281</v>
      </c>
    </row>
    <row r="48" s="319" customFormat="true" ht="13.5" hidden="false" customHeight="false" outlineLevel="0" collapsed="false">
      <c r="A48" s="337"/>
      <c r="B48" s="338"/>
      <c r="C48" s="338" t="s">
        <v>26</v>
      </c>
      <c r="D48" s="338"/>
      <c r="E48" s="338"/>
      <c r="F48" s="338"/>
      <c r="G48" s="338"/>
      <c r="H48" s="338"/>
      <c r="I48" s="338"/>
      <c r="J48" s="338"/>
      <c r="K48" s="339"/>
      <c r="L48" s="339"/>
      <c r="M48" s="339"/>
      <c r="N48" s="338"/>
      <c r="O48" s="338"/>
      <c r="P48" s="338"/>
      <c r="Q48" s="338"/>
      <c r="R48" s="338"/>
      <c r="S48" s="338"/>
      <c r="T48" s="338"/>
      <c r="U48" s="339"/>
      <c r="V48" s="340"/>
    </row>
    <row r="49" s="319" customFormat="true" ht="12.75" hidden="false" customHeight="false" outlineLevel="0" collapsed="false">
      <c r="A49" s="341"/>
      <c r="K49" s="341"/>
      <c r="L49" s="341"/>
      <c r="R49" s="341"/>
      <c r="S49" s="341"/>
      <c r="T49" s="341"/>
      <c r="U49" s="342"/>
    </row>
    <row r="50" customFormat="false" ht="12.75" hidden="false" customHeight="false" outlineLevel="0" collapsed="false">
      <c r="A50" s="316" t="s">
        <v>302</v>
      </c>
      <c r="U50" s="342"/>
    </row>
    <row r="51" customFormat="false" ht="12.75" hidden="false" customHeight="false" outlineLevel="0" collapsed="false">
      <c r="A51" s="316" t="s">
        <v>303</v>
      </c>
      <c r="L51" s="316" t="s">
        <v>304</v>
      </c>
      <c r="U51" s="342"/>
    </row>
    <row r="52" customFormat="false" ht="12.75" hidden="false" customHeight="false" outlineLevel="0" collapsed="false">
      <c r="P52" s="316" t="s">
        <v>26</v>
      </c>
      <c r="U52" s="342"/>
    </row>
  </sheetData>
  <mergeCells count="22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  <mergeCell ref="N29:T29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4.85"/>
    <col collapsed="false" customWidth="true" hidden="false" outlineLevel="0" max="2" min="2" style="316" width="49.85"/>
    <col collapsed="false" customWidth="true" hidden="false" outlineLevel="0" max="3" min="3" style="316" width="10.56"/>
    <col collapsed="false" customWidth="true" hidden="false" outlineLevel="0" max="4" min="4" style="316" width="7.14"/>
    <col collapsed="false" customWidth="true" hidden="false" outlineLevel="0" max="5" min="5" style="316" width="7.42"/>
    <col collapsed="false" customWidth="true" hidden="false" outlineLevel="0" max="6" min="6" style="316" width="15.41"/>
    <col collapsed="false" customWidth="false" hidden="false" outlineLevel="0" max="257" min="7" style="316" width="9.14"/>
  </cols>
  <sheetData>
    <row r="2" customFormat="false" ht="12.75" hidden="false" customHeight="false" outlineLevel="0" collapsed="false">
      <c r="A2" s="344" t="s">
        <v>206</v>
      </c>
      <c r="B2" s="344"/>
      <c r="C2" s="344"/>
      <c r="D2" s="344"/>
      <c r="E2" s="344"/>
      <c r="F2" s="344"/>
    </row>
    <row r="3" customFormat="false" ht="12.75" hidden="false" customHeight="false" outlineLevel="0" collapsed="false">
      <c r="A3" s="344"/>
      <c r="B3" s="344"/>
      <c r="C3" s="344"/>
      <c r="D3" s="344"/>
      <c r="E3" s="344"/>
      <c r="F3" s="344"/>
    </row>
    <row r="4" customFormat="false" ht="19.5" hidden="false" customHeight="true" outlineLevel="0" collapsed="false">
      <c r="A4" s="345"/>
      <c r="C4" s="318"/>
      <c r="D4" s="346" t="s">
        <v>305</v>
      </c>
      <c r="E4" s="318"/>
      <c r="F4" s="318"/>
    </row>
    <row r="5" customFormat="false" ht="12.75" hidden="false" customHeight="true" outlineLevel="0" collapsed="false">
      <c r="A5" s="347"/>
      <c r="B5" s="347"/>
      <c r="C5" s="347"/>
      <c r="D5" s="347"/>
      <c r="E5" s="347"/>
      <c r="F5" s="347"/>
    </row>
    <row r="6" customFormat="false" ht="12.75" hidden="false" customHeight="true" outlineLevel="0" collapsed="false">
      <c r="A6" s="347"/>
      <c r="B6" s="347"/>
      <c r="C6" s="347"/>
      <c r="D6" s="347"/>
      <c r="E6" s="347"/>
      <c r="F6" s="347"/>
    </row>
    <row r="7" customFormat="false" ht="12.75" hidden="false" customHeight="true" outlineLevel="0" collapsed="false">
      <c r="A7" s="347"/>
      <c r="B7" s="347"/>
      <c r="C7" s="347"/>
      <c r="D7" s="347"/>
      <c r="E7" s="347"/>
      <c r="F7" s="347"/>
    </row>
    <row r="8" customFormat="false" ht="12.75" hidden="false" customHeight="false" outlineLevel="0" collapsed="false">
      <c r="A8" s="345"/>
      <c r="C8" s="318"/>
      <c r="D8" s="318"/>
      <c r="E8" s="318"/>
      <c r="F8" s="318"/>
    </row>
    <row r="9" customFormat="false" ht="12.75" hidden="false" customHeight="false" outlineLevel="0" collapsed="false">
      <c r="A9" s="344" t="s">
        <v>306</v>
      </c>
      <c r="B9" s="344"/>
      <c r="C9" s="344"/>
      <c r="D9" s="344"/>
      <c r="E9" s="344"/>
      <c r="F9" s="344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13.5" hidden="false" customHeight="false" outlineLevel="0" collapsed="false">
      <c r="A12" s="319"/>
      <c r="B12" s="319"/>
      <c r="C12" s="319"/>
      <c r="D12" s="319"/>
      <c r="E12" s="319"/>
      <c r="F12" s="319"/>
    </row>
    <row r="13" customFormat="false" ht="30.75" hidden="false" customHeight="true" outlineLevel="0" collapsed="false">
      <c r="A13" s="348" t="s">
        <v>307</v>
      </c>
      <c r="B13" s="349" t="s">
        <v>308</v>
      </c>
      <c r="C13" s="348" t="s">
        <v>309</v>
      </c>
      <c r="D13" s="349" t="s">
        <v>310</v>
      </c>
      <c r="E13" s="349"/>
      <c r="F13" s="349" t="s">
        <v>31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9" customFormat="true" ht="12.75" hidden="false" customHeight="false" outlineLevel="0" collapsed="false">
      <c r="A14" s="325"/>
      <c r="B14" s="331"/>
      <c r="C14" s="325"/>
      <c r="D14" s="325"/>
      <c r="E14" s="325"/>
      <c r="F14" s="325"/>
    </row>
    <row r="15" s="319" customFormat="true" ht="12.75" hidden="false" customHeight="false" outlineLevel="0" collapsed="false">
      <c r="A15" s="325"/>
      <c r="B15" s="350"/>
      <c r="C15" s="325"/>
      <c r="D15" s="325"/>
      <c r="E15" s="325"/>
      <c r="F15" s="325"/>
    </row>
    <row r="16" s="319" customFormat="true" ht="12.75" hidden="false" customHeight="false" outlineLevel="0" collapsed="false">
      <c r="A16" s="325"/>
      <c r="B16" s="331"/>
      <c r="C16" s="325"/>
      <c r="D16" s="325"/>
      <c r="E16" s="325"/>
      <c r="F16" s="325"/>
    </row>
    <row r="17" s="319" customFormat="true" ht="13.5" hidden="false" customHeight="false" outlineLevel="0" collapsed="false">
      <c r="A17" s="335"/>
      <c r="B17" s="351"/>
      <c r="C17" s="335"/>
      <c r="D17" s="335"/>
      <c r="E17" s="335"/>
      <c r="F17" s="335"/>
    </row>
    <row r="18" s="319" customFormat="true" ht="13.5" hidden="false" customHeight="false" outlineLevel="0" collapsed="false">
      <c r="A18" s="338"/>
      <c r="B18" s="339"/>
      <c r="C18" s="338" t="s">
        <v>26</v>
      </c>
      <c r="D18" s="338"/>
      <c r="E18" s="338"/>
      <c r="F18" s="338"/>
    </row>
    <row r="19" s="319" customFormat="true" ht="12.75" hidden="false" customHeight="false" outlineLevel="0" collapsed="false">
      <c r="B19" s="341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a.v.arkhangelskaya</dc:creator>
  <dc:description/>
  <dc:language>en-US</dc:language>
  <cp:lastModifiedBy>Анна Валерьевна Архангельская</cp:lastModifiedBy>
  <cp:lastPrinted>2016-03-02T09:18:41Z</cp:lastPrinted>
  <dcterms:modified xsi:type="dcterms:W3CDTF">2023-12-03T15:30:12Z</dcterms:modified>
  <cp:revision>0</cp:revision>
  <dc:subject/>
  <dc:title/>
</cp:coreProperties>
</file>